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Erhvervelse og fornyelse(100)" sheetId="1" state="visible" r:id="rId2"/>
    <sheet name="Hæk(200)" sheetId="2" state="visible" r:id="rId3"/>
    <sheet name="Timekostprisberegning(300)" sheetId="3" state="visible" r:id="rId4"/>
    <sheet name="Gravning Kister og urner(400)" sheetId="4" state="visible" r:id="rId5"/>
    <sheet name="Renholdese Kistegrav (500)" sheetId="5" state="visible" r:id="rId6"/>
    <sheet name="Renholdelse Urnegrav(600)" sheetId="6" state="visible" r:id="rId7"/>
    <sheet name="Plantning af Stedmoder(700)" sheetId="7" state="visible" r:id="rId8"/>
    <sheet name="Plantning af begonia(800)" sheetId="8" state="visible" r:id="rId9"/>
    <sheet name="Gran kistegrav(900)" sheetId="9" state="visible" r:id="rId10"/>
    <sheet name="Gran urnegrav(1000)" sheetId="10" state="visible" r:id="rId11"/>
  </sheets>
  <definedNames>
    <definedName function="false" hidden="false" localSheetId="0" name="_xlnm.Print_Titles" vbProcedure="false">'Erhvervelse og fornyelse(100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14">
  <si>
    <t xml:space="preserve">Model 1 - Obligatoriske vedligeholdelsesaftaler</t>
  </si>
  <si>
    <t xml:space="preserve">Dok. nr. 128679/16</t>
  </si>
  <si>
    <t xml:space="preserve">Beregning af pris på erhvervelse af brugsret til gravsteder.</t>
  </si>
  <si>
    <t xml:space="preserve">Felt numre</t>
  </si>
  <si>
    <t xml:space="preserve">Indtastningsfelter</t>
  </si>
  <si>
    <t xml:space="preserve">(Erhvervelse og fornyelse af gravsteder)</t>
  </si>
  <si>
    <t xml:space="preserve">Beregningsfelter</t>
  </si>
  <si>
    <t xml:space="preserve">Resultat</t>
  </si>
  <si>
    <r>
      <rPr>
        <b val="true"/>
        <sz val="8"/>
        <rFont val="Arial"/>
        <family val="2"/>
      </rPr>
      <t xml:space="preserve">Arealangivelse: </t>
    </r>
    <r>
      <rPr>
        <sz val="8"/>
        <rFont val="Arial"/>
        <family val="2"/>
      </rPr>
      <t xml:space="preserve">Kirkegårdens samlede areal i m2 </t>
    </r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Areal anvendt til gravsteder   (se vejledning)</t>
  </si>
  <si>
    <r>
      <rPr>
        <b val="true"/>
        <sz val="8"/>
        <rFont val="Arial"/>
        <family val="2"/>
      </rPr>
      <t xml:space="preserve">Lønudgifter: </t>
    </r>
    <r>
      <rPr>
        <sz val="8"/>
        <rFont val="Arial"/>
        <family val="2"/>
      </rPr>
      <t xml:space="preserve"> Samlede lønudgifter</t>
    </r>
  </si>
  <si>
    <t xml:space="preserve">Kr.</t>
  </si>
  <si>
    <t xml:space="preserve">Lønudgifter til generel drift &amp; vedligeholdelse af fællesarealer.(Eksempelvis til 1/3 af de samlede lønudgifter)</t>
  </si>
  <si>
    <r>
      <rPr>
        <b val="true"/>
        <sz val="8"/>
        <rFont val="Arial"/>
        <family val="2"/>
      </rPr>
      <t xml:space="preserve">Driftsudgifter: </t>
    </r>
    <r>
      <rPr>
        <sz val="8"/>
        <rFont val="Arial"/>
        <family val="2"/>
      </rPr>
      <t xml:space="preserve">Totale driftsudgifter. Forbrugsmaterialer, maskiner, bygningsvedligeholdelse, minus køb til videresalg</t>
    </r>
  </si>
  <si>
    <t xml:space="preserve">Driftsudgifter vedr. fællesarealer.  (Eksempelvis til 1/3 af totale driftsudgifter)</t>
  </si>
  <si>
    <t xml:space="preserve">Etableringsudgifter:</t>
  </si>
  <si>
    <r>
      <rPr>
        <sz val="8"/>
        <rFont val="Arial"/>
        <family val="2"/>
      </rPr>
      <t xml:space="preserve">Indkøbspris for jord i kr. pr. m</t>
    </r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(Angiv aktuel pris for anskaffelse af jord i lokalområdet)</t>
    </r>
  </si>
  <si>
    <t xml:space="preserve">Indkøbspris for det samlede kirkegårdsareal.</t>
  </si>
  <si>
    <t xml:space="preserve">Anlægsudgifter (Terrænregulering, dræning, kloakering, etablering af gange, beplantning, belysning m.v.). Nyværdi</t>
  </si>
  <si>
    <t xml:space="preserve">Bygninger (Til mandskab, administration, maskiner m.v.). Nyværdi</t>
  </si>
  <si>
    <t xml:space="preserve">Etableringsudgifter i alt</t>
  </si>
  <si>
    <t xml:space="preserve">Tidsangivelser:</t>
  </si>
  <si>
    <t xml:space="preserve">Holdbarhedstid på kirkegårdsanlæg samt bygninger i år ( Afskrivningsperiode) </t>
  </si>
  <si>
    <t xml:space="preserve">År</t>
  </si>
  <si>
    <t xml:space="preserve">Fredningstid for urnegravsteder </t>
  </si>
  <si>
    <t xml:space="preserve">Fredningstid for kistegravsteder </t>
  </si>
  <si>
    <t xml:space="preserve">Forrentning:</t>
  </si>
  <si>
    <t xml:space="preserve">%</t>
  </si>
  <si>
    <t xml:space="preserve">Størrelser på gravsteder:</t>
  </si>
  <si>
    <t xml:space="preserve">Urnegravsted</t>
  </si>
  <si>
    <t xml:space="preserve">Enkelt kistegravsted</t>
  </si>
  <si>
    <t xml:space="preserve">Beregninger:</t>
  </si>
  <si>
    <r>
      <rPr>
        <sz val="8"/>
        <rFont val="Arial"/>
        <family val="2"/>
      </rPr>
      <t xml:space="preserve">Etableringsudgifter til anlæg og bygninger fordelt på gravstedsareal pr. 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pr. år</t>
    </r>
  </si>
  <si>
    <t xml:space="preserve">Forrentning af etableringsudgifter fratrukket afskrivninger</t>
  </si>
  <si>
    <r>
      <rPr>
        <sz val="8"/>
        <rFont val="Arial"/>
        <family val="2"/>
      </rPr>
      <t xml:space="preserve">Lønudgifter til generel drift &amp; vedligeholdelse af fællesarealer fordelt på gravstedsareal pr. 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pr. år.</t>
    </r>
  </si>
  <si>
    <r>
      <rPr>
        <sz val="8"/>
        <rFont val="Arial"/>
        <family val="2"/>
      </rPr>
      <t xml:space="preserve">Driftsudgifter vedr. fællesarealer fordelt på gravstedsareal pr. 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pr. år.</t>
    </r>
  </si>
  <si>
    <r>
      <rPr>
        <b val="true"/>
        <sz val="8"/>
        <rFont val="Arial"/>
        <family val="2"/>
      </rPr>
      <t xml:space="preserve">Samlet udgifter til erhvervelse og fornyelse pr. m</t>
    </r>
    <r>
      <rPr>
        <b val="true"/>
        <vertAlign val="superscript"/>
        <sz val="8"/>
        <rFont val="Arial"/>
        <family val="2"/>
      </rPr>
      <t xml:space="preserve">2 </t>
    </r>
    <r>
      <rPr>
        <b val="true"/>
        <sz val="8"/>
        <rFont val="Arial"/>
        <family val="2"/>
      </rPr>
      <t xml:space="preserve">pr. år </t>
    </r>
  </si>
  <si>
    <r>
      <rPr>
        <b val="true"/>
        <sz val="8"/>
        <rFont val="Arial"/>
        <family val="2"/>
      </rPr>
      <t xml:space="preserve">Pris for urnegravsted på 1,0 m</t>
    </r>
    <r>
      <rPr>
        <b val="true"/>
        <vertAlign val="superscript"/>
        <sz val="8"/>
        <rFont val="Arial"/>
        <family val="2"/>
      </rPr>
      <t xml:space="preserve">2 </t>
    </r>
  </si>
  <si>
    <t xml:space="preserve">Erhvervelse eller fornyelse pr. år</t>
  </si>
  <si>
    <t xml:space="preserve">Erhvervelse eller fornyelse i en fredningsperiode</t>
  </si>
  <si>
    <t xml:space="preserve">Servitutbestemte udgifter (obligatoriske udgifter)</t>
  </si>
  <si>
    <t xml:space="preserve">Hækvedligeholdelse i en fredningsperiode (se felt nummer 237)</t>
  </si>
  <si>
    <t xml:space="preserve"> </t>
  </si>
  <si>
    <t xml:space="preserve">Evt. renholdelse i en fredningsperiode</t>
  </si>
  <si>
    <t xml:space="preserve">Urnegravsted - pris for erhvervelse eller fornyelse i en fredningsperiode inkl. servitutudgifter og moms</t>
  </si>
  <si>
    <t xml:space="preserve">Tilskud til folkekirkemedlemmer</t>
  </si>
  <si>
    <t xml:space="preserve">Urnegravsted - pris for erhvervelse efter tilskud 10 år 1 m2</t>
  </si>
  <si>
    <r>
      <rPr>
        <b val="true"/>
        <sz val="8"/>
        <rFont val="Arial"/>
        <family val="2"/>
      </rPr>
      <t xml:space="preserve">Pris for enkelt kistegravsted på 3,25 m</t>
    </r>
    <r>
      <rPr>
        <b val="true"/>
        <vertAlign val="superscript"/>
        <sz val="8"/>
        <rFont val="Arial"/>
        <family val="2"/>
      </rPr>
      <t xml:space="preserve">2</t>
    </r>
  </si>
  <si>
    <t xml:space="preserve">Hækvedligeholdelse i en fredningsperiode (se felt nummer 213)</t>
  </si>
  <si>
    <t xml:space="preserve">Enkelt kistegravsted - pris for erhvervelse eller fornyelse i en fredningsperiode inkl. servitutudgifter og moms</t>
  </si>
  <si>
    <t xml:space="preserve">Enkelt kistegravsted - Pris for erhvervelse efter tilskud 20 år 3,25 m2 </t>
  </si>
  <si>
    <r>
      <rPr>
        <b val="true"/>
        <sz val="8"/>
        <rFont val="Arial"/>
        <family val="2"/>
      </rPr>
      <t xml:space="preserve">Pris for dobbelt kistegravsted på 6,50 m</t>
    </r>
    <r>
      <rPr>
        <b val="true"/>
        <vertAlign val="superscript"/>
        <sz val="8"/>
        <rFont val="Arial"/>
        <family val="2"/>
      </rPr>
      <t xml:space="preserve">2</t>
    </r>
  </si>
  <si>
    <t xml:space="preserve">Servitutbestemte udgifter (obligatotiske udgifter)</t>
  </si>
  <si>
    <t xml:space="preserve">Hækvedligeholdelse i en fredningsperiode (se felt nummer 225 )</t>
  </si>
  <si>
    <t xml:space="preserve">Dobbelt kistegravsted - pris for erhvervelse eller fornyelse i en fredningsperiode inkl. servitutudgifter og moms</t>
  </si>
  <si>
    <t xml:space="preserve">Dobbelt kistegravsted - Pris for erhvervelse efter tilskud 20 år 6.5 m2</t>
  </si>
  <si>
    <t xml:space="preserve">Omkostningsberegning for vedligeholdelse og klipning af hæk</t>
  </si>
  <si>
    <t xml:space="preserve">Udskiftningsfrekvens</t>
  </si>
  <si>
    <r>
      <rPr>
        <b val="true"/>
        <sz val="8"/>
        <rFont val="Arial"/>
        <family val="2"/>
      </rPr>
      <t xml:space="preserve">Hækudskiftning pr enkeltgravsted på 3,25 m2 og urnegravsted over 2 m</t>
    </r>
    <r>
      <rPr>
        <b val="true"/>
        <vertAlign val="superscript"/>
        <sz val="8"/>
        <rFont val="Arial"/>
        <family val="2"/>
      </rPr>
      <t xml:space="preserve">2 </t>
    </r>
  </si>
  <si>
    <t xml:space="preserve">Antal ryghækplanter.</t>
  </si>
  <si>
    <t xml:space="preserve">Stk.</t>
  </si>
  <si>
    <t xml:space="preserve">Pris på ryghækplanter pr. stk.  </t>
  </si>
  <si>
    <t xml:space="preserve">Antal side- og forhækplanter</t>
  </si>
  <si>
    <t xml:space="preserve">Pris på side- og forhækplanter pr. stk. </t>
  </si>
  <si>
    <t xml:space="preserve">Tidsforbrug</t>
  </si>
  <si>
    <t xml:space="preserve">   Timer</t>
  </si>
  <si>
    <t xml:space="preserve">Pris på udskiftning</t>
  </si>
  <si>
    <t xml:space="preserve">Pris på udskiftning pr. år</t>
  </si>
  <si>
    <t xml:space="preserve">Hækklipning og oprivning (oprydning)</t>
  </si>
  <si>
    <t xml:space="preserve">Min</t>
  </si>
  <si>
    <t xml:space="preserve">Lønudgift</t>
  </si>
  <si>
    <t xml:space="preserve">Samlet udgift for hæk pr. år for enkeltgravsted :</t>
  </si>
  <si>
    <t xml:space="preserve">Moms</t>
  </si>
  <si>
    <t xml:space="preserve">Samlet udgift for hæk pr. år for enkeltgravsted inkl. moms:</t>
  </si>
  <si>
    <t xml:space="preserve">Hækudskiftning pr dobbeltgravsted på 6,50 m2 </t>
  </si>
  <si>
    <t xml:space="preserve">Pris på ryghækplanter pr. stk. </t>
  </si>
  <si>
    <t xml:space="preserve">Antal side- og forhækplanter. </t>
  </si>
  <si>
    <t xml:space="preserve">Pris på side- og forhækplanter pr. stk.</t>
  </si>
  <si>
    <t xml:space="preserve">Samlet udgift for hæk pr. år for dobbeltgravsted:</t>
  </si>
  <si>
    <t xml:space="preserve">Samlet udgift for hæk pr. år for  dobbeltgravsted inkl. moms:</t>
  </si>
  <si>
    <r>
      <rPr>
        <b val="true"/>
        <sz val="8"/>
        <rFont val="Arial"/>
        <family val="2"/>
      </rPr>
      <t xml:space="preserve">Hækudskiftning pr. urnegravsted fra 0,5 til  2 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</t>
    </r>
  </si>
  <si>
    <t xml:space="preserve">Antal ryghækplanter </t>
  </si>
  <si>
    <t xml:space="preserve">Pris på ryghækplanter pr. stk.</t>
  </si>
  <si>
    <t xml:space="preserve">Samlet udgift for hæk pr. år for urnegravsted:</t>
  </si>
  <si>
    <t xml:space="preserve">Samlet udgift for hæk pr. år for urnegravsted inkl. moms:</t>
  </si>
  <si>
    <t xml:space="preserve">Timekostprisberegning</t>
  </si>
  <si>
    <t xml:space="preserve">Timer pr. år pr. medarbejder:</t>
  </si>
  <si>
    <t xml:space="preserve">Årsnormen</t>
  </si>
  <si>
    <t xml:space="preserve">Timer</t>
  </si>
  <si>
    <t xml:space="preserve">fastlåst</t>
  </si>
  <si>
    <t xml:space="preserve">Ferie</t>
  </si>
  <si>
    <t xml:space="preserve">Særlige feriedage</t>
  </si>
  <si>
    <t xml:space="preserve">Skæve helligdage</t>
  </si>
  <si>
    <t xml:space="preserve">Kurser</t>
  </si>
  <si>
    <t xml:space="preserve">Sygefravær</t>
  </si>
  <si>
    <t xml:space="preserve">Produktive timer pr. medarbejder</t>
  </si>
  <si>
    <t xml:space="preserve">Lønudgifter:</t>
  </si>
  <si>
    <t xml:space="preserve">Samlede lønudgifter</t>
  </si>
  <si>
    <t xml:space="preserve">Fuldtidsansatte. Årsværk for alle ansatte på kirkegården (markpersonale, administration, rengøring og ledelse)</t>
  </si>
  <si>
    <t xml:space="preserve">Antal</t>
  </si>
  <si>
    <t xml:space="preserve">Gennemsnitsløn pr. år</t>
  </si>
  <si>
    <t xml:space="preserve">Timekostpris pr. produktiv time</t>
  </si>
  <si>
    <t xml:space="preserve">Produktive timer pr. år. Totalt:</t>
  </si>
  <si>
    <t xml:space="preserve">Produktive timer pr. år. </t>
  </si>
  <si>
    <t xml:space="preserve">Timer til administration</t>
  </si>
  <si>
    <t xml:space="preserve">Rest timer til brug på kirkegården</t>
  </si>
  <si>
    <t xml:space="preserve">Øvrige driftsudgifter:</t>
  </si>
  <si>
    <t xml:space="preserve">Kirkegårdens samlede areal. Hentes automatisk fra felt 101</t>
  </si>
  <si>
    <t xml:space="preserve">Areal anvendt til gravsteder. Hentes automatisk fra felt 102</t>
  </si>
  <si>
    <t xml:space="preserve">Totale driftsudgifter. Forbrugsstoffer, maskiner, bygningsvedligeholdelse samt køb til vidersalg.Fra felt 105 </t>
  </si>
  <si>
    <t xml:space="preserve">Øvrige driftsudgifters andel af timekostprisen</t>
  </si>
  <si>
    <t xml:space="preserve">Administrationsudgifter:</t>
  </si>
  <si>
    <t xml:space="preserve">Timekostpris pr. produktiv time ganget med administrationstimer</t>
  </si>
  <si>
    <t xml:space="preserve">Administrationsudgifters andel af timekostprisen</t>
  </si>
  <si>
    <t xml:space="preserve">Samlet timekostpris for kirkegården:</t>
  </si>
  <si>
    <t xml:space="preserve">Timekostpris (Produktiv time + driftsandel + administrationsandel)</t>
  </si>
  <si>
    <t xml:space="preserve">Gravning og tilkastning af grave (kister og urner)</t>
  </si>
  <si>
    <t xml:space="preserve">Omkostningsberegning</t>
  </si>
  <si>
    <t xml:space="preserve">Tidsforbrug ved kistebegravelse:</t>
  </si>
  <si>
    <t xml:space="preserve">Rydning og klargøring af gravstedet</t>
  </si>
  <si>
    <t xml:space="preserve">Transport af mandskab, gravemaskine og jord samt gravning, afstivning m.v.  </t>
  </si>
  <si>
    <t xml:space="preserve">Tilstede ved begravelse. 1 mand</t>
  </si>
  <si>
    <t xml:space="preserve">Tilkastning samt pyntning af graven. Eksempelvis 2 mand á 2 timer</t>
  </si>
  <si>
    <t xml:space="preserve">Efterbehandling og sætning</t>
  </si>
  <si>
    <t xml:space="preserve">Kirkegårdens tidsforbrug pr. gravning i alt: </t>
  </si>
  <si>
    <t xml:space="preserve">Leje af entreprenør i kr. ekskl. kirkegårdens tidsforbrug. </t>
  </si>
  <si>
    <t xml:space="preserve">Total udgift pr. kistegravning ekskl. lør/søn tillæg.</t>
  </si>
  <si>
    <t xml:space="preserve">Pris for kistenedgravning efter tilskud</t>
  </si>
  <si>
    <t xml:space="preserve">Tidsforbrug ved urnenedsættelse:</t>
  </si>
  <si>
    <t xml:space="preserve">Klargøring af gravsted samt gravning</t>
  </si>
  <si>
    <t xml:space="preserve">Nedsætning og tildækning samt pyntning af graven</t>
  </si>
  <si>
    <t xml:space="preserve">Tidsforbrug i alt</t>
  </si>
  <si>
    <t xml:space="preserve">Total udgift pr. urnenedsættelse. Timekostpris x tidsforbrug</t>
  </si>
  <si>
    <t xml:space="preserve">Pris for urnenedsættelse efter tilskud</t>
  </si>
  <si>
    <t xml:space="preserve">Ren og vedligeholdelse af kistegravsteder</t>
  </si>
  <si>
    <t xml:space="preserve">Omkostningsberegning:</t>
  </si>
  <si>
    <r>
      <rPr>
        <b val="true"/>
        <sz val="8"/>
        <rFont val="Arial"/>
        <family val="2"/>
      </rPr>
      <t xml:space="preserve">Tidsforbrug årligt for et enkelt kistegravsted og et urnegravsted over 2 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. </t>
    </r>
  </si>
  <si>
    <t xml:space="preserve">1. omgang. Oprydning efter efterår/vinter</t>
  </si>
  <si>
    <t xml:space="preserve">min.</t>
  </si>
  <si>
    <t xml:space="preserve">2. omgang. Beskæring, kultivering og udlægning af perlesten</t>
  </si>
  <si>
    <t xml:space="preserve">Almindelige renholdelsesomgange</t>
  </si>
  <si>
    <t xml:space="preserve">Buketomgange og mindre beskæring.</t>
  </si>
  <si>
    <t xml:space="preserve">Hækklipning (Bruges kun når det ikke er servitutbestemt)</t>
  </si>
  <si>
    <t xml:space="preserve">I alt</t>
  </si>
  <si>
    <t xml:space="preserve">Tidsforbrug på enkeltgravsted</t>
  </si>
  <si>
    <t xml:space="preserve">Tidsforbrug på dobbelgravsted. (Forbrug på enkeltgravsted + 1 time)</t>
  </si>
  <si>
    <t xml:space="preserve">Tidsforbrug for hver enkeltfag, gravstedet bliver forøget yderligere</t>
  </si>
  <si>
    <t xml:space="preserve">Omkostningspris for enkeltgravsted. Timer X timekostpris</t>
  </si>
  <si>
    <t xml:space="preserve">Omkostningspris for enkeltgravsted inkl. moms</t>
  </si>
  <si>
    <t xml:space="preserve">Omkostningspris for dobbeltgravsted. Timer X timekostpris</t>
  </si>
  <si>
    <t xml:space="preserve">Omkostningspris for dobbeltgravsted inkl. moms</t>
  </si>
  <si>
    <t xml:space="preserve">Omkostningspris for hver enkeltfag, gravstedet bliver forøget yderligere</t>
  </si>
  <si>
    <t xml:space="preserve">Omkostningspris for hver yderligere enkeltfag inkl.moms</t>
  </si>
  <si>
    <t xml:space="preserve">Ren- og vedligeholdelse af urnegravsteder </t>
  </si>
  <si>
    <r>
      <rPr>
        <b val="true"/>
        <sz val="8"/>
        <rFont val="Arial"/>
        <family val="2"/>
      </rPr>
      <t xml:space="preserve">Tidsforbrug for urnegravsted på 0,5-1,99 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</t>
    </r>
  </si>
  <si>
    <t xml:space="preserve">Almindelige renholdelsesomgange </t>
  </si>
  <si>
    <t xml:space="preserve">Tidsforbrug pr. urnegravsted.</t>
  </si>
  <si>
    <t xml:space="preserve">Omkostningspris for urnegrav 0,5-1,99 m2 (Timer X timekostpris)</t>
  </si>
  <si>
    <t xml:space="preserve">Omkostningspris forurnegrav 0,5-1,99 m2 inkl. moms</t>
  </si>
  <si>
    <t xml:space="preserve">Omkostningsberegning for plantning af stedmoder</t>
  </si>
  <si>
    <t xml:space="preserve">Antal stedmoder plantet pr. dag pr. mand</t>
  </si>
  <si>
    <t xml:space="preserve">Indkøbspris pr. plante</t>
  </si>
  <si>
    <t xml:space="preserve">Udgift i alt til plantning (timekostpris x  tidsforbrug)</t>
  </si>
  <si>
    <t xml:space="preserve">Udgift i alt til indkøb (indkøbspris x antal)</t>
  </si>
  <si>
    <t xml:space="preserve">Udgift i alt</t>
  </si>
  <si>
    <t xml:space="preserve">Kostpris pr. plantet stedmoder (udgift i alt / antal)</t>
  </si>
  <si>
    <t xml:space="preserve">Omkostningsberegning for plantning af begonia</t>
  </si>
  <si>
    <t xml:space="preserve">Antal begonia plantet pr. dag pr. mand</t>
  </si>
  <si>
    <t xml:space="preserve">Tidsforbrug. Hentes automatisk fra felt 702</t>
  </si>
  <si>
    <t xml:space="preserve">Forbrug af spagnum og gødning</t>
  </si>
  <si>
    <t xml:space="preserve">Udgift i alt til indkøb. Planter, spagnum og gødning (indkøbspris x antal + spagnum)</t>
  </si>
  <si>
    <t xml:space="preserve">Kostpris pr. plantet begonia (udgift i alt / antal)</t>
  </si>
  <si>
    <t xml:space="preserve">Omkostningsberegning for granpålægning</t>
  </si>
  <si>
    <t xml:space="preserve">Kistegrave</t>
  </si>
  <si>
    <t xml:space="preserve">Materialepriser:</t>
  </si>
  <si>
    <t xml:space="preserve">Indkøbspris for nordmannsgran pr. kg.</t>
  </si>
  <si>
    <t xml:space="preserve">Indkøbspris for fyr pr. kg.</t>
  </si>
  <si>
    <t xml:space="preserve">Indkøbspris for nobilis pr. kg.</t>
  </si>
  <si>
    <t xml:space="preserve">Indkøbspris for andet pyntegrønt pr. kg.</t>
  </si>
  <si>
    <t xml:space="preserve">Granpyntning med flere slags gran:</t>
  </si>
  <si>
    <t xml:space="preserve">Forbrug:</t>
  </si>
  <si>
    <t xml:space="preserve">Antal enkeltgravsteder pr. dag pr. mand</t>
  </si>
  <si>
    <t xml:space="preserve">Forbrug af nordmannsgran pr. enkeltgrav</t>
  </si>
  <si>
    <t xml:space="preserve">Kg.</t>
  </si>
  <si>
    <t xml:space="preserve">Forbrug af fyr pr. enkeltgrav</t>
  </si>
  <si>
    <t xml:space="preserve">Forbrug af nobilis pr. enkeltgrav</t>
  </si>
  <si>
    <t xml:space="preserve">Forbrug af andet pyntegrønt pr. enkeltgrav</t>
  </si>
  <si>
    <t xml:space="preserve">Diverse: Affald m.m. pr. dag</t>
  </si>
  <si>
    <t xml:space="preserve">Udgift til løn i alt (timekostpris x  tidsforbrug)</t>
  </si>
  <si>
    <t xml:space="preserve">Udgift til forbrugte materialer (antal grave x pris på forbrug) + diverse</t>
  </si>
  <si>
    <t xml:space="preserve">I alt pr. dag</t>
  </si>
  <si>
    <t xml:space="preserve">Kostpris for granpyntning pr. enkeltgrav (I alt/ Antal gravsteder pr. dag pr. mand)</t>
  </si>
  <si>
    <t xml:space="preserve">Grandækning med en slags gran:</t>
  </si>
  <si>
    <t xml:space="preserve">Kostpris for grandækning pr. enkeltgrav (I alt / Antal gravsteder pr. dag pr. mand.)</t>
  </si>
  <si>
    <r>
      <rPr>
        <b val="true"/>
        <sz val="8"/>
        <rFont val="Arial"/>
        <family val="2"/>
      </rPr>
      <t xml:space="preserve">Urnegrave (fra 0,5 til 1,99 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t xml:space="preserve">Indkøbsprisris for nordmannsgran pr. kg. Hentes automatisk fra felt 901</t>
  </si>
  <si>
    <t xml:space="preserve">Indkøbspris for fyr pr. kg. Hentes automatisk fra felt 902</t>
  </si>
  <si>
    <t xml:space="preserve">Indkøbspris for nobilis pr. kg. Hentes automatisk fra felt 903</t>
  </si>
  <si>
    <t xml:space="preserve">Indkøbspris for andet pyntegrønt pr. kg. Hentes fra felt 904</t>
  </si>
  <si>
    <t xml:space="preserve">Granpyntning med flere slags gran.</t>
  </si>
  <si>
    <t xml:space="preserve">Antal urnegravsteder pr. dag pr. mand. </t>
  </si>
  <si>
    <t xml:space="preserve">Tidsforbrug.Hentes automatisk fra felt 702</t>
  </si>
  <si>
    <t xml:space="preserve">Forbrug af nordmannsgran pr.  gravsted.</t>
  </si>
  <si>
    <t xml:space="preserve">Forbrug af fyr pr.  gravsted.</t>
  </si>
  <si>
    <t xml:space="preserve">Forbrug af nobilis pr. gravsted.</t>
  </si>
  <si>
    <t xml:space="preserve">Forbrug af andet pyntegrønt pr. gravsted.</t>
  </si>
  <si>
    <t xml:space="preserve">Diverse: Affald m.m. pr. dag.</t>
  </si>
  <si>
    <t xml:space="preserve">I alt pr. dag.</t>
  </si>
  <si>
    <t xml:space="preserve">Kostpris for granpyntning pr. urnegravsted (I alt/Antal gravsteder pr. dag pr. mand)</t>
  </si>
  <si>
    <t xml:space="preserve">Grandækning med en slags gran.</t>
  </si>
  <si>
    <t xml:space="preserve">Antal urnegravsteder pr. dag pr. mand.</t>
  </si>
  <si>
    <t xml:space="preserve">Forbrug af nordmannsgran pr. gravsted.</t>
  </si>
  <si>
    <t xml:space="preserve">Kostpris for granækning pr. urnegravsted (I alt / Antal gravsteder pr. dag pr. man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[$-406]mmmm\ yyyy;@"/>
    <numFmt numFmtId="168" formatCode="#,##0.00"/>
    <numFmt numFmtId="169" formatCode="0.00_ ;\-0.00\ "/>
    <numFmt numFmtId="170" formatCode="#,##0.0"/>
    <numFmt numFmtId="171" formatCode="0.00"/>
    <numFmt numFmtId="172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0" activePane="bottomLeft" state="frozen"/>
      <selection pane="topLeft" activeCell="A1" activeCellId="0" sqref="A1"/>
      <selection pane="bottomLeft" activeCell="M61" activeCellId="0" sqref="M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3.7"/>
    <col collapsed="false" customWidth="true" hidden="false" outlineLevel="0" max="2" min="2" style="2" width="5.41"/>
    <col collapsed="false" customWidth="true" hidden="false" outlineLevel="0" max="3" min="3" style="3" width="14.56"/>
    <col collapsed="false" customWidth="true" hidden="false" outlineLevel="0" max="4" min="4" style="4" width="4.85"/>
    <col collapsed="false" customWidth="false" hidden="false" outlineLevel="0" max="5" min="5" style="5" width="9.14"/>
    <col collapsed="false" customWidth="true" hidden="false" outlineLevel="0" max="6" min="6" style="5" width="11.85"/>
    <col collapsed="false" customWidth="false" hidden="false" outlineLevel="0" max="13" min="7" style="5" width="9.14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6" t="s">
        <v>0</v>
      </c>
      <c r="D1" s="7" t="s">
        <v>1</v>
      </c>
    </row>
    <row r="2" customFormat="false" ht="11.25" hidden="false" customHeight="false" outlineLevel="0" collapsed="false">
      <c r="C2" s="8" t="n">
        <v>40269</v>
      </c>
    </row>
    <row r="3" customFormat="false" ht="11.25" hidden="false" customHeight="false" outlineLevel="0" collapsed="false">
      <c r="A3" s="9" t="s">
        <v>2</v>
      </c>
      <c r="B3" s="10" t="s">
        <v>3</v>
      </c>
      <c r="C3" s="11" t="s">
        <v>4</v>
      </c>
      <c r="D3" s="1"/>
    </row>
    <row r="4" customFormat="false" ht="11.25" hidden="false" customHeight="false" outlineLevel="0" collapsed="false">
      <c r="A4" s="9" t="s">
        <v>5</v>
      </c>
      <c r="B4" s="10"/>
      <c r="C4" s="12" t="s">
        <v>6</v>
      </c>
    </row>
    <row r="5" customFormat="false" ht="11.25" hidden="false" customHeight="false" outlineLevel="0" collapsed="false">
      <c r="A5" s="9"/>
      <c r="B5" s="10"/>
      <c r="C5" s="13" t="s">
        <v>7</v>
      </c>
    </row>
    <row r="6" customFormat="false" ht="11.25" hidden="false" customHeight="false" outlineLevel="0" collapsed="false">
      <c r="A6" s="9"/>
      <c r="B6" s="10"/>
      <c r="C6" s="1"/>
    </row>
    <row r="7" customFormat="false" ht="11.25" hidden="false" customHeight="false" outlineLevel="0" collapsed="false">
      <c r="A7" s="14" t="s">
        <v>8</v>
      </c>
      <c r="B7" s="15" t="n">
        <v>101</v>
      </c>
      <c r="C7" s="16" t="n">
        <v>20000</v>
      </c>
      <c r="D7" s="17" t="s">
        <v>9</v>
      </c>
    </row>
    <row r="8" customFormat="false" ht="11.25" hidden="false" customHeight="false" outlineLevel="0" collapsed="false">
      <c r="A8" s="18" t="s">
        <v>10</v>
      </c>
      <c r="B8" s="15" t="n">
        <v>102</v>
      </c>
      <c r="C8" s="16" t="n">
        <v>12000</v>
      </c>
      <c r="D8" s="4" t="s">
        <v>9</v>
      </c>
      <c r="F8" s="19"/>
      <c r="G8" s="19"/>
    </row>
    <row r="9" customFormat="false" ht="11.25" hidden="false" customHeight="false" outlineLevel="0" collapsed="false">
      <c r="A9" s="18"/>
      <c r="B9" s="15"/>
      <c r="C9" s="1"/>
      <c r="F9" s="19"/>
      <c r="G9" s="19"/>
    </row>
    <row r="10" customFormat="false" ht="11.25" hidden="false" customHeight="false" outlineLevel="0" collapsed="false">
      <c r="A10" s="14" t="s">
        <v>11</v>
      </c>
      <c r="B10" s="15" t="n">
        <v>103</v>
      </c>
      <c r="C10" s="16" t="n">
        <v>1350000</v>
      </c>
      <c r="D10" s="17" t="s">
        <v>12</v>
      </c>
      <c r="F10" s="20"/>
    </row>
    <row r="11" customFormat="false" ht="11.25" hidden="false" customHeight="false" outlineLevel="0" collapsed="false">
      <c r="A11" s="18" t="s">
        <v>13</v>
      </c>
      <c r="B11" s="15" t="n">
        <v>104</v>
      </c>
      <c r="C11" s="16" t="n">
        <f aca="false">C10/3</f>
        <v>450000</v>
      </c>
      <c r="D11" s="17" t="s">
        <v>12</v>
      </c>
      <c r="F11" s="20"/>
    </row>
    <row r="12" customFormat="false" ht="11.25" hidden="false" customHeight="false" outlineLevel="0" collapsed="false">
      <c r="A12" s="18"/>
      <c r="B12" s="15"/>
      <c r="C12" s="1"/>
      <c r="D12" s="17"/>
      <c r="F12" s="20"/>
    </row>
    <row r="13" customFormat="false" ht="11.25" hidden="false" customHeight="false" outlineLevel="0" collapsed="false">
      <c r="A13" s="14" t="s">
        <v>14</v>
      </c>
      <c r="B13" s="15" t="n">
        <v>105</v>
      </c>
      <c r="C13" s="16" t="n">
        <v>300000</v>
      </c>
      <c r="D13" s="17" t="s">
        <v>12</v>
      </c>
    </row>
    <row r="14" customFormat="false" ht="11.25" hidden="false" customHeight="false" outlineLevel="0" collapsed="false">
      <c r="A14" s="18" t="s">
        <v>15</v>
      </c>
      <c r="B14" s="15" t="n">
        <v>106</v>
      </c>
      <c r="C14" s="16" t="n">
        <f aca="false">C13/3</f>
        <v>100000</v>
      </c>
      <c r="D14" s="17" t="s">
        <v>12</v>
      </c>
    </row>
    <row r="15" customFormat="false" ht="11.25" hidden="false" customHeight="false" outlineLevel="0" collapsed="false">
      <c r="A15" s="21"/>
      <c r="B15" s="22"/>
      <c r="C15" s="1"/>
      <c r="D15" s="23"/>
    </row>
    <row r="16" customFormat="false" ht="11.25" hidden="false" customHeight="false" outlineLevel="0" collapsed="false">
      <c r="A16" s="9" t="s">
        <v>16</v>
      </c>
      <c r="B16" s="24"/>
    </row>
    <row r="17" customFormat="false" ht="11.25" hidden="false" customHeight="false" outlineLevel="0" collapsed="false">
      <c r="A17" s="18" t="s">
        <v>17</v>
      </c>
      <c r="B17" s="15" t="n">
        <v>107</v>
      </c>
      <c r="C17" s="16" t="n">
        <v>32</v>
      </c>
      <c r="D17" s="17" t="s">
        <v>12</v>
      </c>
    </row>
    <row r="18" customFormat="false" ht="11.25" hidden="false" customHeight="false" outlineLevel="0" collapsed="false">
      <c r="A18" s="18" t="s">
        <v>18</v>
      </c>
      <c r="B18" s="15" t="n">
        <v>108</v>
      </c>
      <c r="C18" s="25" t="n">
        <f aca="false">C17*C7</f>
        <v>640000</v>
      </c>
      <c r="D18" s="17" t="s">
        <v>12</v>
      </c>
    </row>
    <row r="19" customFormat="false" ht="11.25" hidden="false" customHeight="false" outlineLevel="0" collapsed="false">
      <c r="A19" s="26" t="s">
        <v>19</v>
      </c>
      <c r="B19" s="15" t="n">
        <v>109</v>
      </c>
      <c r="C19" s="27" t="n">
        <v>3000000</v>
      </c>
      <c r="D19" s="28"/>
    </row>
    <row r="20" customFormat="false" ht="11.25" hidden="false" customHeight="false" outlineLevel="0" collapsed="false">
      <c r="A20" s="26" t="s">
        <v>20</v>
      </c>
      <c r="B20" s="15" t="n">
        <v>110</v>
      </c>
      <c r="C20" s="27" t="n">
        <v>4000000</v>
      </c>
      <c r="D20" s="28" t="s">
        <v>12</v>
      </c>
      <c r="J20" s="29"/>
    </row>
    <row r="21" customFormat="false" ht="11.25" hidden="false" customHeight="false" outlineLevel="0" collapsed="false">
      <c r="A21" s="18" t="s">
        <v>21</v>
      </c>
      <c r="B21" s="15" t="n">
        <v>111</v>
      </c>
      <c r="C21" s="25" t="n">
        <f aca="false">SUM(C18:C20)</f>
        <v>7640000</v>
      </c>
      <c r="D21" s="17" t="s">
        <v>12</v>
      </c>
    </row>
    <row r="22" customFormat="false" ht="11.25" hidden="false" customHeight="false" outlineLevel="0" collapsed="false">
      <c r="A22" s="21"/>
      <c r="B22" s="22"/>
      <c r="C22" s="1"/>
      <c r="D22" s="23"/>
    </row>
    <row r="23" customFormat="false" ht="11.25" hidden="false" customHeight="false" outlineLevel="0" collapsed="false">
      <c r="A23" s="9" t="s">
        <v>22</v>
      </c>
      <c r="B23" s="24"/>
    </row>
    <row r="24" customFormat="false" ht="11.25" hidden="false" customHeight="false" outlineLevel="0" collapsed="false">
      <c r="A24" s="18" t="s">
        <v>23</v>
      </c>
      <c r="B24" s="15" t="n">
        <v>112</v>
      </c>
      <c r="C24" s="16" t="n">
        <v>50</v>
      </c>
      <c r="D24" s="17" t="s">
        <v>24</v>
      </c>
    </row>
    <row r="25" customFormat="false" ht="11.25" hidden="false" customHeight="false" outlineLevel="0" collapsed="false">
      <c r="A25" s="26" t="s">
        <v>25</v>
      </c>
      <c r="B25" s="15" t="n">
        <v>113</v>
      </c>
      <c r="C25" s="27" t="n">
        <v>10</v>
      </c>
      <c r="D25" s="28" t="s">
        <v>24</v>
      </c>
    </row>
    <row r="26" customFormat="false" ht="11.25" hidden="false" customHeight="false" outlineLevel="0" collapsed="false">
      <c r="A26" s="26" t="s">
        <v>26</v>
      </c>
      <c r="B26" s="15" t="n">
        <v>114</v>
      </c>
      <c r="C26" s="27" t="n">
        <v>25</v>
      </c>
      <c r="D26" s="28" t="s">
        <v>24</v>
      </c>
    </row>
    <row r="27" customFormat="false" ht="11.25" hidden="false" customHeight="false" outlineLevel="0" collapsed="false">
      <c r="A27" s="21"/>
      <c r="B27" s="22"/>
      <c r="C27" s="30"/>
      <c r="D27" s="23"/>
    </row>
    <row r="28" customFormat="false" ht="11.25" hidden="false" customHeight="false" outlineLevel="0" collapsed="false">
      <c r="A28" s="31" t="s">
        <v>27</v>
      </c>
      <c r="B28" s="22"/>
      <c r="C28" s="30"/>
      <c r="D28" s="23"/>
    </row>
    <row r="29" customFormat="false" ht="11.25" hidden="false" customHeight="false" outlineLevel="0" collapsed="false">
      <c r="A29" s="26" t="s">
        <v>27</v>
      </c>
      <c r="B29" s="15" t="n">
        <v>115</v>
      </c>
      <c r="C29" s="27" t="n">
        <v>3</v>
      </c>
      <c r="D29" s="28" t="s">
        <v>28</v>
      </c>
    </row>
    <row r="30" customFormat="false" ht="11.25" hidden="false" customHeight="false" outlineLevel="0" collapsed="false">
      <c r="A30" s="21"/>
      <c r="B30" s="32"/>
      <c r="C30" s="1"/>
      <c r="D30" s="23"/>
    </row>
    <row r="31" customFormat="false" ht="11.25" hidden="false" customHeight="false" outlineLevel="0" collapsed="false">
      <c r="A31" s="9" t="s">
        <v>29</v>
      </c>
      <c r="B31" s="24"/>
    </row>
    <row r="32" customFormat="false" ht="11.25" hidden="false" customHeight="false" outlineLevel="0" collapsed="false">
      <c r="A32" s="18" t="s">
        <v>30</v>
      </c>
      <c r="B32" s="15" t="n">
        <v>116</v>
      </c>
      <c r="C32" s="33" t="n">
        <v>1</v>
      </c>
      <c r="D32" s="17" t="s">
        <v>9</v>
      </c>
    </row>
    <row r="33" customFormat="false" ht="11.25" hidden="false" customHeight="false" outlineLevel="0" collapsed="false">
      <c r="A33" s="26" t="s">
        <v>31</v>
      </c>
      <c r="B33" s="15" t="n">
        <v>117</v>
      </c>
      <c r="C33" s="34" t="n">
        <v>3.25</v>
      </c>
      <c r="D33" s="28" t="s">
        <v>9</v>
      </c>
    </row>
    <row r="34" customFormat="false" ht="11.25" hidden="false" customHeight="false" outlineLevel="0" collapsed="false">
      <c r="A34" s="21"/>
      <c r="B34" s="22"/>
      <c r="C34" s="1"/>
      <c r="D34" s="23"/>
    </row>
    <row r="35" customFormat="false" ht="11.25" hidden="false" customHeight="false" outlineLevel="0" collapsed="false">
      <c r="A35" s="9" t="s">
        <v>32</v>
      </c>
      <c r="B35" s="24"/>
    </row>
    <row r="36" customFormat="false" ht="11.25" hidden="false" customHeight="false" outlineLevel="0" collapsed="false">
      <c r="A36" s="18" t="s">
        <v>33</v>
      </c>
      <c r="B36" s="15" t="n">
        <v>118</v>
      </c>
      <c r="C36" s="35" t="n">
        <f aca="false">(C21-C18)/C8/C24</f>
        <v>11.6666666666667</v>
      </c>
      <c r="D36" s="17" t="s">
        <v>12</v>
      </c>
    </row>
    <row r="37" customFormat="false" ht="11.25" hidden="false" customHeight="false" outlineLevel="0" collapsed="false">
      <c r="A37" s="18" t="s">
        <v>34</v>
      </c>
      <c r="B37" s="15" t="n">
        <v>119</v>
      </c>
      <c r="C37" s="35" t="n">
        <f aca="false">+C21*(C29/100)/C8</f>
        <v>19.1</v>
      </c>
      <c r="D37" s="17" t="s">
        <v>12</v>
      </c>
    </row>
    <row r="38" customFormat="false" ht="11.25" hidden="false" customHeight="false" outlineLevel="0" collapsed="false">
      <c r="A38" s="26" t="s">
        <v>35</v>
      </c>
      <c r="B38" s="15" t="n">
        <v>120</v>
      </c>
      <c r="C38" s="36" t="n">
        <f aca="false">C11/C8</f>
        <v>37.5</v>
      </c>
      <c r="D38" s="28" t="s">
        <v>12</v>
      </c>
    </row>
    <row r="39" customFormat="false" ht="11.25" hidden="false" customHeight="false" outlineLevel="0" collapsed="false">
      <c r="A39" s="26" t="s">
        <v>36</v>
      </c>
      <c r="B39" s="15" t="n">
        <v>121</v>
      </c>
      <c r="C39" s="36" t="n">
        <f aca="false">C14/C8</f>
        <v>8.33333333333333</v>
      </c>
      <c r="D39" s="28" t="s">
        <v>12</v>
      </c>
    </row>
    <row r="40" customFormat="false" ht="11.25" hidden="false" customHeight="false" outlineLevel="0" collapsed="false">
      <c r="A40" s="37" t="s">
        <v>37</v>
      </c>
      <c r="B40" s="38" t="n">
        <v>122</v>
      </c>
      <c r="C40" s="13" t="n">
        <f aca="false">SUM(C36:C39)</f>
        <v>76.6</v>
      </c>
      <c r="D40" s="17" t="s">
        <v>12</v>
      </c>
    </row>
    <row r="41" customFormat="false" ht="11.25" hidden="false" customHeight="false" outlineLevel="0" collapsed="false">
      <c r="B41" s="32"/>
      <c r="C41" s="1"/>
      <c r="D41" s="23"/>
    </row>
    <row r="42" customFormat="false" ht="11.25" hidden="false" customHeight="false" outlineLevel="0" collapsed="false">
      <c r="B42" s="32"/>
      <c r="C42" s="1"/>
      <c r="D42" s="23"/>
    </row>
    <row r="43" customFormat="false" ht="11.25" hidden="false" customHeight="false" outlineLevel="0" collapsed="false">
      <c r="B43" s="32"/>
      <c r="C43" s="1"/>
      <c r="D43" s="23"/>
    </row>
    <row r="44" customFormat="false" ht="12" hidden="false" customHeight="false" outlineLevel="0" collapsed="false">
      <c r="B44" s="39"/>
      <c r="C44" s="1"/>
      <c r="D44" s="23"/>
    </row>
    <row r="45" customFormat="false" ht="11.25" hidden="false" customHeight="false" outlineLevel="0" collapsed="false">
      <c r="A45" s="40" t="s">
        <v>38</v>
      </c>
      <c r="B45" s="41"/>
      <c r="C45" s="42"/>
      <c r="D45" s="43"/>
    </row>
    <row r="46" customFormat="false" ht="11.25" hidden="false" customHeight="false" outlineLevel="0" collapsed="false">
      <c r="A46" s="44" t="s">
        <v>39</v>
      </c>
      <c r="B46" s="15" t="n">
        <v>123</v>
      </c>
      <c r="C46" s="35" t="n">
        <f aca="false">C40*C32</f>
        <v>76.6</v>
      </c>
      <c r="D46" s="45" t="s">
        <v>12</v>
      </c>
    </row>
    <row r="47" customFormat="false" ht="11.25" hidden="false" customHeight="false" outlineLevel="0" collapsed="false">
      <c r="A47" s="46" t="s">
        <v>40</v>
      </c>
      <c r="B47" s="47" t="n">
        <v>124</v>
      </c>
      <c r="C47" s="48" t="n">
        <f aca="false">C46*C25</f>
        <v>766</v>
      </c>
      <c r="D47" s="49" t="s">
        <v>12</v>
      </c>
    </row>
    <row r="48" customFormat="false" ht="11.25" hidden="false" customHeight="false" outlineLevel="0" collapsed="false">
      <c r="A48" s="50"/>
      <c r="B48" s="22"/>
      <c r="C48" s="21"/>
      <c r="D48" s="51"/>
    </row>
    <row r="49" customFormat="false" ht="11.25" hidden="false" customHeight="false" outlineLevel="0" collapsed="false">
      <c r="A49" s="52" t="s">
        <v>41</v>
      </c>
      <c r="B49" s="24"/>
      <c r="C49" s="53"/>
      <c r="D49" s="51"/>
    </row>
    <row r="50" customFormat="false" ht="11.25" hidden="false" customHeight="false" outlineLevel="0" collapsed="false">
      <c r="A50" s="44" t="s">
        <v>42</v>
      </c>
      <c r="B50" s="15" t="n">
        <v>125</v>
      </c>
      <c r="C50" s="54" t="n">
        <f aca="false">'Hæk(200)'!C50*C25</f>
        <v>820.236437427859</v>
      </c>
      <c r="D50" s="45" t="s">
        <v>12</v>
      </c>
      <c r="E50" s="5" t="s">
        <v>43</v>
      </c>
    </row>
    <row r="51" customFormat="false" ht="11.25" hidden="false" customHeight="false" outlineLevel="0" collapsed="false">
      <c r="A51" s="50" t="s">
        <v>44</v>
      </c>
      <c r="B51" s="15" t="n">
        <v>126</v>
      </c>
      <c r="C51" s="55"/>
      <c r="D51" s="51" t="s">
        <v>12</v>
      </c>
    </row>
    <row r="52" customFormat="false" ht="12" hidden="false" customHeight="false" outlineLevel="0" collapsed="false">
      <c r="A52" s="56" t="s">
        <v>45</v>
      </c>
      <c r="B52" s="57" t="n">
        <v>127</v>
      </c>
      <c r="C52" s="58" t="n">
        <f aca="false">SUM(C47:C51)</f>
        <v>1586.23643742786</v>
      </c>
      <c r="D52" s="59" t="s">
        <v>12</v>
      </c>
    </row>
    <row r="53" customFormat="false" ht="11.25" hidden="false" customHeight="false" outlineLevel="0" collapsed="false">
      <c r="A53" s="50" t="s">
        <v>46</v>
      </c>
      <c r="B53" s="32" t="n">
        <v>128</v>
      </c>
      <c r="C53" s="60" t="n">
        <v>0</v>
      </c>
      <c r="D53" s="61" t="s">
        <v>12</v>
      </c>
    </row>
    <row r="54" customFormat="false" ht="12" hidden="false" customHeight="false" outlineLevel="0" collapsed="false">
      <c r="A54" s="62" t="s">
        <v>47</v>
      </c>
      <c r="B54" s="57" t="n">
        <v>129</v>
      </c>
      <c r="C54" s="63" t="n">
        <f aca="false">SUM(C52:C53)</f>
        <v>1586.23643742786</v>
      </c>
      <c r="D54" s="64" t="s">
        <v>12</v>
      </c>
    </row>
    <row r="55" customFormat="false" ht="11.25" hidden="false" customHeight="false" outlineLevel="0" collapsed="false">
      <c r="B55" s="32"/>
      <c r="C55" s="1"/>
      <c r="D55" s="1"/>
    </row>
    <row r="56" customFormat="false" ht="11.25" hidden="false" customHeight="false" outlineLevel="0" collapsed="false">
      <c r="B56" s="32"/>
      <c r="C56" s="1"/>
      <c r="D56" s="1"/>
    </row>
    <row r="57" customFormat="false" ht="12" hidden="false" customHeight="false" outlineLevel="0" collapsed="false">
      <c r="B57" s="39"/>
      <c r="C57" s="1"/>
      <c r="D57" s="1"/>
    </row>
    <row r="58" customFormat="false" ht="11.25" hidden="false" customHeight="false" outlineLevel="0" collapsed="false">
      <c r="A58" s="40" t="s">
        <v>48</v>
      </c>
      <c r="B58" s="41"/>
      <c r="C58" s="65"/>
      <c r="D58" s="43"/>
    </row>
    <row r="59" customFormat="false" ht="11.25" hidden="false" customHeight="false" outlineLevel="0" collapsed="false">
      <c r="A59" s="50" t="s">
        <v>39</v>
      </c>
      <c r="B59" s="15" t="n">
        <v>130</v>
      </c>
      <c r="C59" s="35" t="n">
        <f aca="false">(C40*C33)</f>
        <v>248.95</v>
      </c>
      <c r="D59" s="45" t="s">
        <v>12</v>
      </c>
    </row>
    <row r="60" customFormat="false" ht="11.25" hidden="false" customHeight="false" outlineLevel="0" collapsed="false">
      <c r="A60" s="66" t="s">
        <v>40</v>
      </c>
      <c r="B60" s="47" t="n">
        <v>131</v>
      </c>
      <c r="C60" s="67" t="n">
        <f aca="false">C59*C26</f>
        <v>6223.75</v>
      </c>
      <c r="D60" s="49" t="s">
        <v>12</v>
      </c>
    </row>
    <row r="61" customFormat="false" ht="11.25" hidden="false" customHeight="false" outlineLevel="0" collapsed="false">
      <c r="A61" s="50"/>
      <c r="B61" s="22"/>
      <c r="C61" s="21"/>
      <c r="D61" s="51"/>
    </row>
    <row r="62" customFormat="false" ht="11.25" hidden="false" customHeight="false" outlineLevel="0" collapsed="false">
      <c r="A62" s="52" t="s">
        <v>41</v>
      </c>
      <c r="B62" s="24"/>
      <c r="C62" s="53"/>
      <c r="D62" s="51"/>
    </row>
    <row r="63" customFormat="false" ht="11.25" hidden="false" customHeight="false" outlineLevel="0" collapsed="false">
      <c r="A63" s="44" t="s">
        <v>49</v>
      </c>
      <c r="B63" s="24" t="n">
        <v>132</v>
      </c>
      <c r="C63" s="68" t="n">
        <f aca="false">'Hæk(200)'!C20*C26</f>
        <v>2866.38008712812</v>
      </c>
      <c r="D63" s="51" t="s">
        <v>12</v>
      </c>
      <c r="E63" s="5" t="s">
        <v>43</v>
      </c>
    </row>
    <row r="64" customFormat="false" ht="11.25" hidden="false" customHeight="false" outlineLevel="0" collapsed="false">
      <c r="A64" s="50" t="s">
        <v>44</v>
      </c>
      <c r="B64" s="15" t="n">
        <v>133</v>
      </c>
      <c r="C64" s="55"/>
      <c r="D64" s="51" t="s">
        <v>12</v>
      </c>
    </row>
    <row r="65" customFormat="false" ht="12" hidden="false" customHeight="false" outlineLevel="0" collapsed="false">
      <c r="A65" s="56" t="s">
        <v>50</v>
      </c>
      <c r="B65" s="57" t="n">
        <v>134</v>
      </c>
      <c r="C65" s="58" t="n">
        <f aca="false">SUM(C60:C64)</f>
        <v>9090.13008712812</v>
      </c>
      <c r="D65" s="59" t="s">
        <v>12</v>
      </c>
    </row>
    <row r="66" customFormat="false" ht="11.25" hidden="false" customHeight="false" outlineLevel="0" collapsed="false">
      <c r="A66" s="50" t="s">
        <v>46</v>
      </c>
      <c r="B66" s="32" t="n">
        <v>135</v>
      </c>
      <c r="C66" s="60" t="n">
        <v>0</v>
      </c>
      <c r="D66" s="61" t="s">
        <v>12</v>
      </c>
    </row>
    <row r="67" customFormat="false" ht="12" hidden="false" customHeight="false" outlineLevel="0" collapsed="false">
      <c r="A67" s="62" t="s">
        <v>51</v>
      </c>
      <c r="B67" s="57" t="n">
        <v>136</v>
      </c>
      <c r="C67" s="63" t="n">
        <f aca="false">SUM(C65:C66)</f>
        <v>9090.13008712812</v>
      </c>
      <c r="D67" s="64" t="s">
        <v>12</v>
      </c>
    </row>
    <row r="68" customFormat="false" ht="11.25" hidden="false" customHeight="false" outlineLevel="0" collapsed="false">
      <c r="B68" s="32"/>
      <c r="C68" s="1"/>
      <c r="D68" s="1"/>
    </row>
    <row r="69" customFormat="false" ht="12" hidden="false" customHeight="false" outlineLevel="0" collapsed="false">
      <c r="B69" s="39"/>
      <c r="C69" s="1"/>
      <c r="D69" s="1"/>
    </row>
    <row r="70" customFormat="false" ht="11.25" hidden="false" customHeight="false" outlineLevel="0" collapsed="false">
      <c r="A70" s="40" t="s">
        <v>52</v>
      </c>
      <c r="B70" s="41"/>
      <c r="C70" s="65"/>
      <c r="D70" s="43"/>
    </row>
    <row r="71" customFormat="false" ht="11.25" hidden="false" customHeight="false" outlineLevel="0" collapsed="false">
      <c r="A71" s="50" t="s">
        <v>39</v>
      </c>
      <c r="B71" s="15" t="n">
        <v>137</v>
      </c>
      <c r="C71" s="35" t="n">
        <f aca="false">C40*(C33*2)</f>
        <v>497.9</v>
      </c>
      <c r="D71" s="45" t="s">
        <v>12</v>
      </c>
    </row>
    <row r="72" customFormat="false" ht="11.25" hidden="false" customHeight="false" outlineLevel="0" collapsed="false">
      <c r="A72" s="66" t="s">
        <v>40</v>
      </c>
      <c r="B72" s="47" t="n">
        <v>138</v>
      </c>
      <c r="C72" s="67" t="n">
        <f aca="false">C71*C26</f>
        <v>12447.5</v>
      </c>
      <c r="D72" s="49" t="s">
        <v>12</v>
      </c>
    </row>
    <row r="73" customFormat="false" ht="11.25" hidden="false" customHeight="false" outlineLevel="0" collapsed="false">
      <c r="A73" s="50"/>
      <c r="B73" s="22"/>
      <c r="C73" s="21"/>
      <c r="D73" s="51"/>
    </row>
    <row r="74" customFormat="false" ht="11.25" hidden="false" customHeight="false" outlineLevel="0" collapsed="false">
      <c r="A74" s="52" t="s">
        <v>53</v>
      </c>
      <c r="B74" s="24"/>
      <c r="C74" s="53"/>
      <c r="D74" s="51"/>
    </row>
    <row r="75" customFormat="false" ht="11.25" hidden="false" customHeight="false" outlineLevel="0" collapsed="false">
      <c r="A75" s="44" t="s">
        <v>54</v>
      </c>
      <c r="B75" s="15" t="n">
        <v>139</v>
      </c>
      <c r="C75" s="68" t="n">
        <f aca="false">'Hæk(200)'!C35*C26</f>
        <v>4352.07013069219</v>
      </c>
      <c r="D75" s="51" t="s">
        <v>12</v>
      </c>
      <c r="E75" s="5" t="s">
        <v>43</v>
      </c>
    </row>
    <row r="76" customFormat="false" ht="11.25" hidden="false" customHeight="false" outlineLevel="0" collapsed="false">
      <c r="A76" s="50" t="s">
        <v>44</v>
      </c>
      <c r="B76" s="15" t="n">
        <v>140</v>
      </c>
      <c r="C76" s="55"/>
      <c r="D76" s="51" t="s">
        <v>12</v>
      </c>
    </row>
    <row r="77" customFormat="false" ht="12" hidden="false" customHeight="false" outlineLevel="0" collapsed="false">
      <c r="A77" s="56" t="s">
        <v>55</v>
      </c>
      <c r="B77" s="57" t="n">
        <v>141</v>
      </c>
      <c r="C77" s="58" t="n">
        <f aca="false">SUM(C72:C76)</f>
        <v>16799.5701306922</v>
      </c>
      <c r="D77" s="59" t="s">
        <v>12</v>
      </c>
    </row>
    <row r="78" customFormat="false" ht="11.25" hidden="false" customHeight="false" outlineLevel="0" collapsed="false">
      <c r="A78" s="50" t="s">
        <v>46</v>
      </c>
      <c r="B78" s="32" t="n">
        <v>142</v>
      </c>
      <c r="C78" s="60" t="n">
        <v>0</v>
      </c>
      <c r="D78" s="61" t="s">
        <v>12</v>
      </c>
    </row>
    <row r="79" customFormat="false" ht="12" hidden="false" customHeight="false" outlineLevel="0" collapsed="false">
      <c r="A79" s="62" t="s">
        <v>56</v>
      </c>
      <c r="B79" s="57" t="n">
        <v>143</v>
      </c>
      <c r="C79" s="63" t="n">
        <f aca="false">SUM(C77:C78)</f>
        <v>16799.5701306922</v>
      </c>
      <c r="D79" s="64" t="s">
        <v>12</v>
      </c>
    </row>
  </sheetData>
  <sheetProtection sheet="true"/>
  <mergeCells count="1">
    <mergeCell ref="B3:B6"/>
  </mergeCells>
  <dataValidations count="1">
    <dataValidation allowBlank="true" error="Da det er et tilskud skal tallet tastes ind med minus." errorStyle="stop" errorTitle="Tilskud skal med minus" operator="lessThanOrEqual" prompt="Da det er et tilskud skal tallet tastes ind med minus." promptTitle="Tilskud skal med minus" showDropDown="false" showErrorMessage="true" showInputMessage="true" sqref="C53 C66 C78" type="decimal">
      <formula1>0</formula1>
      <formula2>0</formula2>
    </dataValidation>
  </dataValidations>
  <printOptions headings="false" gridLines="false" gridLinesSet="true" horizontalCentered="false" verticalCentered="false"/>
  <pageMargins left="0.440277777777778" right="0.190277777777778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1" width="15.28"/>
    <col collapsed="false" customWidth="true" hidden="false" outlineLevel="0" max="4" min="4" style="4" width="6.99"/>
    <col collapsed="false" customWidth="false" hidden="false" outlineLevel="0" max="5" min="5" style="5" width="9.14"/>
    <col collapsed="false" customWidth="true" hidden="false" outlineLevel="0" max="6" min="6" style="5" width="19.99"/>
    <col collapsed="false" customWidth="true" hidden="false" outlineLevel="0" max="7" min="7" style="112" width="11.56"/>
    <col collapsed="false" customWidth="true" hidden="false" outlineLevel="0" max="8" min="8" style="5" width="15.85"/>
    <col collapsed="false" customWidth="false" hidden="false" outlineLevel="0" max="13" min="9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8" t="s">
        <v>173</v>
      </c>
      <c r="B1" s="10" t="s">
        <v>3</v>
      </c>
      <c r="C1" s="79" t="s">
        <v>4</v>
      </c>
    </row>
    <row r="2" customFormat="false" ht="11.25" hidden="false" customHeight="false" outlineLevel="0" collapsed="false">
      <c r="A2" s="9" t="s">
        <v>195</v>
      </c>
      <c r="B2" s="10"/>
      <c r="C2" s="80" t="s">
        <v>6</v>
      </c>
    </row>
    <row r="3" customFormat="false" ht="11.25" hidden="false" customHeight="false" outlineLevel="0" collapsed="false">
      <c r="B3" s="10"/>
      <c r="C3" s="81" t="s">
        <v>7</v>
      </c>
    </row>
    <row r="4" customFormat="false" ht="11.25" hidden="false" customHeight="false" outlineLevel="0" collapsed="false">
      <c r="B4" s="10"/>
    </row>
    <row r="5" customFormat="false" ht="11.25" hidden="false" customHeight="false" outlineLevel="0" collapsed="false">
      <c r="A5" s="31" t="s">
        <v>175</v>
      </c>
      <c r="B5" s="22"/>
    </row>
    <row r="6" customFormat="false" ht="11.25" hidden="false" customHeight="false" outlineLevel="0" collapsed="false">
      <c r="A6" s="26" t="s">
        <v>196</v>
      </c>
      <c r="B6" s="24" t="n">
        <v>1001</v>
      </c>
      <c r="C6" s="111" t="n">
        <f aca="false">'Gran kistegrav(900)'!C6</f>
        <v>7.95</v>
      </c>
      <c r="D6" s="17" t="s">
        <v>12</v>
      </c>
    </row>
    <row r="7" customFormat="false" ht="11.25" hidden="false" customHeight="false" outlineLevel="0" collapsed="false">
      <c r="A7" s="26" t="s">
        <v>197</v>
      </c>
      <c r="B7" s="15" t="n">
        <v>1002</v>
      </c>
      <c r="C7" s="111" t="n">
        <f aca="false">'Gran kistegrav(900)'!C7</f>
        <v>6.45</v>
      </c>
      <c r="D7" s="28" t="s">
        <v>12</v>
      </c>
    </row>
    <row r="8" customFormat="false" ht="11.25" hidden="false" customHeight="false" outlineLevel="0" collapsed="false">
      <c r="A8" s="26" t="s">
        <v>198</v>
      </c>
      <c r="B8" s="24" t="n">
        <v>1003</v>
      </c>
      <c r="C8" s="111" t="n">
        <f aca="false">'Gran kistegrav(900)'!C8</f>
        <v>9.5</v>
      </c>
      <c r="D8" s="28" t="s">
        <v>12</v>
      </c>
    </row>
    <row r="9" customFormat="false" ht="11.25" hidden="false" customHeight="false" outlineLevel="0" collapsed="false">
      <c r="A9" s="26" t="s">
        <v>199</v>
      </c>
      <c r="B9" s="15" t="n">
        <v>1004</v>
      </c>
      <c r="C9" s="111" t="n">
        <f aca="false">'Gran kistegrav(900)'!C9</f>
        <v>14</v>
      </c>
      <c r="D9" s="28" t="s">
        <v>12</v>
      </c>
    </row>
    <row r="10" customFormat="false" ht="11.25" hidden="false" customHeight="false" outlineLevel="0" collapsed="false">
      <c r="B10" s="15"/>
    </row>
    <row r="11" customFormat="false" ht="12" hidden="false" customHeight="false" outlineLevel="0" collapsed="false">
      <c r="B11" s="70"/>
    </row>
    <row r="12" customFormat="false" ht="11.25" hidden="false" customHeight="false" outlineLevel="0" collapsed="false">
      <c r="A12" s="113" t="s">
        <v>200</v>
      </c>
      <c r="B12" s="24"/>
      <c r="C12" s="90"/>
      <c r="D12" s="43"/>
    </row>
    <row r="13" customFormat="false" ht="11.25" hidden="false" customHeight="false" outlineLevel="0" collapsed="false">
      <c r="A13" s="52" t="s">
        <v>181</v>
      </c>
      <c r="B13" s="24"/>
      <c r="C13" s="21"/>
      <c r="D13" s="51"/>
    </row>
    <row r="14" customFormat="false" ht="11.25" hidden="false" customHeight="false" outlineLevel="0" collapsed="false">
      <c r="A14" s="50" t="s">
        <v>201</v>
      </c>
      <c r="B14" s="15" t="n">
        <v>1005</v>
      </c>
      <c r="C14" s="114" t="n">
        <v>8</v>
      </c>
      <c r="D14" s="45" t="s">
        <v>61</v>
      </c>
    </row>
    <row r="15" customFormat="false" ht="11.25" hidden="false" customHeight="false" outlineLevel="0" collapsed="false">
      <c r="A15" s="71" t="s">
        <v>202</v>
      </c>
      <c r="B15" s="22" t="n">
        <v>1006</v>
      </c>
      <c r="C15" s="111" t="n">
        <f aca="false">'Plantning af Stedmoder(700)'!C7</f>
        <v>7.4</v>
      </c>
      <c r="D15" s="49" t="s">
        <v>89</v>
      </c>
    </row>
    <row r="16" customFormat="false" ht="11.25" hidden="false" customHeight="false" outlineLevel="0" collapsed="false">
      <c r="A16" s="71" t="s">
        <v>203</v>
      </c>
      <c r="B16" s="15" t="n">
        <v>1007</v>
      </c>
      <c r="C16" s="115" t="n">
        <v>8</v>
      </c>
      <c r="D16" s="49" t="s">
        <v>184</v>
      </c>
    </row>
    <row r="17" customFormat="false" ht="11.25" hidden="false" customHeight="false" outlineLevel="0" collapsed="false">
      <c r="A17" s="71" t="s">
        <v>204</v>
      </c>
      <c r="B17" s="22" t="n">
        <v>1008</v>
      </c>
      <c r="C17" s="115" t="n">
        <v>9</v>
      </c>
      <c r="D17" s="49" t="s">
        <v>184</v>
      </c>
    </row>
    <row r="18" customFormat="false" ht="11.25" hidden="false" customHeight="false" outlineLevel="0" collapsed="false">
      <c r="A18" s="71" t="s">
        <v>205</v>
      </c>
      <c r="B18" s="15" t="n">
        <v>1009</v>
      </c>
      <c r="C18" s="115" t="n">
        <v>3</v>
      </c>
      <c r="D18" s="49" t="s">
        <v>184</v>
      </c>
    </row>
    <row r="19" customFormat="false" ht="11.25" hidden="false" customHeight="false" outlineLevel="0" collapsed="false">
      <c r="A19" s="71" t="s">
        <v>206</v>
      </c>
      <c r="B19" s="22" t="n">
        <v>1010</v>
      </c>
      <c r="C19" s="115" t="n">
        <v>1</v>
      </c>
      <c r="D19" s="49" t="s">
        <v>184</v>
      </c>
    </row>
    <row r="20" customFormat="false" ht="11.25" hidden="false" customHeight="false" outlineLevel="0" collapsed="false">
      <c r="A20" s="71" t="s">
        <v>207</v>
      </c>
      <c r="B20" s="15" t="n">
        <v>1011</v>
      </c>
      <c r="C20" s="108" t="n">
        <v>120</v>
      </c>
      <c r="D20" s="49" t="s">
        <v>12</v>
      </c>
    </row>
    <row r="21" customFormat="false" ht="11.25" hidden="false" customHeight="false" outlineLevel="0" collapsed="false">
      <c r="A21" s="50"/>
      <c r="B21" s="22"/>
      <c r="C21" s="21"/>
      <c r="D21" s="51"/>
    </row>
    <row r="22" customFormat="false" ht="11.25" hidden="false" customHeight="false" outlineLevel="0" collapsed="false">
      <c r="A22" s="50"/>
      <c r="B22" s="15"/>
      <c r="C22" s="21"/>
      <c r="D22" s="51"/>
    </row>
    <row r="23" customFormat="false" ht="11.25" hidden="false" customHeight="false" outlineLevel="0" collapsed="false">
      <c r="A23" s="44" t="s">
        <v>189</v>
      </c>
      <c r="B23" s="15" t="n">
        <v>1012</v>
      </c>
      <c r="C23" s="35" t="n">
        <f aca="false">'Timekostprisberegning(300)'!C43*C15</f>
        <v>2107.83036079979</v>
      </c>
      <c r="D23" s="45" t="s">
        <v>12</v>
      </c>
    </row>
    <row r="24" customFormat="false" ht="11.25" hidden="false" customHeight="false" outlineLevel="0" collapsed="false">
      <c r="A24" s="71" t="s">
        <v>190</v>
      </c>
      <c r="B24" s="15" t="n">
        <v>1013</v>
      </c>
      <c r="C24" s="36" t="n">
        <f aca="false">(((C16*C6)+(C17*C7)+(C18*C8)+(C19*C9))*C14)+C20</f>
        <v>1433.2</v>
      </c>
      <c r="D24" s="49" t="s">
        <v>12</v>
      </c>
    </row>
    <row r="25" customFormat="false" ht="11.25" hidden="false" customHeight="false" outlineLevel="0" collapsed="false">
      <c r="A25" s="50"/>
      <c r="B25" s="15"/>
      <c r="C25" s="21"/>
      <c r="D25" s="51"/>
    </row>
    <row r="26" customFormat="false" ht="11.25" hidden="false" customHeight="false" outlineLevel="0" collapsed="false">
      <c r="A26" s="50" t="s">
        <v>208</v>
      </c>
      <c r="B26" s="15" t="n">
        <v>1014</v>
      </c>
      <c r="C26" s="35" t="n">
        <f aca="false">SUM(C23:C25)</f>
        <v>3541.03036079979</v>
      </c>
      <c r="D26" s="45" t="s">
        <v>12</v>
      </c>
    </row>
    <row r="27" customFormat="false" ht="11.25" hidden="false" customHeight="false" outlineLevel="0" collapsed="false">
      <c r="A27" s="50"/>
      <c r="B27" s="15"/>
      <c r="C27" s="21"/>
      <c r="D27" s="51"/>
    </row>
    <row r="28" customFormat="false" ht="12" hidden="false" customHeight="false" outlineLevel="0" collapsed="false">
      <c r="A28" s="93" t="s">
        <v>209</v>
      </c>
      <c r="B28" s="70" t="n">
        <v>1015</v>
      </c>
      <c r="C28" s="58" t="n">
        <f aca="false">C26/C14</f>
        <v>442.628795099974</v>
      </c>
      <c r="D28" s="76" t="s">
        <v>12</v>
      </c>
    </row>
    <row r="29" customFormat="false" ht="11.25" hidden="false" customHeight="false" outlineLevel="0" collapsed="false">
      <c r="B29" s="32"/>
    </row>
    <row r="30" customFormat="false" ht="12" hidden="false" customHeight="false" outlineLevel="0" collapsed="false">
      <c r="B30" s="39"/>
    </row>
    <row r="31" customFormat="false" ht="11.25" hidden="false" customHeight="false" outlineLevel="0" collapsed="false">
      <c r="A31" s="40" t="s">
        <v>210</v>
      </c>
      <c r="B31" s="24"/>
      <c r="C31" s="90"/>
      <c r="D31" s="43"/>
    </row>
    <row r="32" customFormat="false" ht="11.25" hidden="false" customHeight="false" outlineLevel="0" collapsed="false">
      <c r="A32" s="52" t="s">
        <v>181</v>
      </c>
      <c r="B32" s="15"/>
      <c r="C32" s="21"/>
      <c r="D32" s="51"/>
    </row>
    <row r="33" customFormat="false" ht="11.25" hidden="false" customHeight="false" outlineLevel="0" collapsed="false">
      <c r="A33" s="50" t="s">
        <v>211</v>
      </c>
      <c r="B33" s="15" t="n">
        <v>1016</v>
      </c>
      <c r="C33" s="114" t="n">
        <v>13</v>
      </c>
      <c r="D33" s="45" t="s">
        <v>61</v>
      </c>
    </row>
    <row r="34" customFormat="false" ht="11.25" hidden="false" customHeight="false" outlineLevel="0" collapsed="false">
      <c r="A34" s="71" t="s">
        <v>169</v>
      </c>
      <c r="B34" s="15" t="n">
        <v>1017</v>
      </c>
      <c r="C34" s="111" t="n">
        <f aca="false">'Plantning af Stedmoder(700)'!C7</f>
        <v>7.4</v>
      </c>
      <c r="D34" s="49" t="s">
        <v>89</v>
      </c>
    </row>
    <row r="35" customFormat="false" ht="11.25" hidden="false" customHeight="false" outlineLevel="0" collapsed="false">
      <c r="A35" s="71" t="s">
        <v>212</v>
      </c>
      <c r="B35" s="15" t="n">
        <v>1018</v>
      </c>
      <c r="C35" s="115" t="n">
        <v>10</v>
      </c>
      <c r="D35" s="49" t="s">
        <v>184</v>
      </c>
    </row>
    <row r="36" customFormat="false" ht="11.25" hidden="false" customHeight="false" outlineLevel="0" collapsed="false">
      <c r="A36" s="71" t="s">
        <v>207</v>
      </c>
      <c r="B36" s="15" t="n">
        <v>1019</v>
      </c>
      <c r="C36" s="108" t="n">
        <v>130</v>
      </c>
      <c r="D36" s="49" t="s">
        <v>12</v>
      </c>
    </row>
    <row r="37" customFormat="false" ht="11.25" hidden="false" customHeight="false" outlineLevel="0" collapsed="false">
      <c r="A37" s="50"/>
      <c r="B37" s="15"/>
      <c r="C37" s="21"/>
      <c r="D37" s="51"/>
    </row>
    <row r="38" customFormat="false" ht="11.25" hidden="false" customHeight="false" outlineLevel="0" collapsed="false">
      <c r="A38" s="44" t="s">
        <v>189</v>
      </c>
      <c r="B38" s="15" t="n">
        <v>1020</v>
      </c>
      <c r="C38" s="35" t="n">
        <f aca="false">'Timekostprisberegning(300)'!C43*C34</f>
        <v>2107.83036079979</v>
      </c>
      <c r="D38" s="45" t="s">
        <v>12</v>
      </c>
    </row>
    <row r="39" customFormat="false" ht="11.25" hidden="false" customHeight="false" outlineLevel="0" collapsed="false">
      <c r="A39" s="71" t="s">
        <v>190</v>
      </c>
      <c r="B39" s="15" t="n">
        <v>1021</v>
      </c>
      <c r="C39" s="36" t="n">
        <f aca="false">((C35*C6)*C33)+C36</f>
        <v>1163.5</v>
      </c>
      <c r="D39" s="49" t="s">
        <v>12</v>
      </c>
    </row>
    <row r="40" customFormat="false" ht="11.25" hidden="false" customHeight="false" outlineLevel="0" collapsed="false">
      <c r="A40" s="50"/>
      <c r="B40" s="24"/>
      <c r="C40" s="21"/>
      <c r="D40" s="51"/>
    </row>
    <row r="41" customFormat="false" ht="11.25" hidden="false" customHeight="false" outlineLevel="0" collapsed="false">
      <c r="A41" s="50" t="s">
        <v>191</v>
      </c>
      <c r="B41" s="15" t="n">
        <v>1022</v>
      </c>
      <c r="C41" s="35" t="n">
        <f aca="false">SUM(C38:C39)</f>
        <v>3271.33036079979</v>
      </c>
      <c r="D41" s="45" t="s">
        <v>12</v>
      </c>
    </row>
    <row r="42" customFormat="false" ht="11.25" hidden="false" customHeight="false" outlineLevel="0" collapsed="false">
      <c r="A42" s="50"/>
      <c r="B42" s="24"/>
      <c r="C42" s="21"/>
      <c r="D42" s="51"/>
    </row>
    <row r="43" customFormat="false" ht="12" hidden="false" customHeight="false" outlineLevel="0" collapsed="false">
      <c r="A43" s="93" t="s">
        <v>213</v>
      </c>
      <c r="B43" s="70" t="n">
        <v>2023</v>
      </c>
      <c r="C43" s="58" t="n">
        <f aca="false">C41/C33</f>
        <v>251.640796984599</v>
      </c>
      <c r="D43" s="76" t="s">
        <v>12</v>
      </c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4"/>
    </row>
    <row r="55" customFormat="false" ht="11.25" hidden="false" customHeight="false" outlineLevel="0" collapsed="false">
      <c r="B55" s="69"/>
    </row>
    <row r="56" customFormat="false" ht="11.25" hidden="false" customHeight="false" outlineLevel="0" collapsed="false">
      <c r="B56" s="69"/>
    </row>
    <row r="57" customFormat="false" ht="11.25" hidden="false" customHeight="false" outlineLevel="0" collapsed="false">
      <c r="B57" s="69"/>
    </row>
    <row r="58" customFormat="false" ht="11.25" hidden="false" customHeight="false" outlineLevel="0" collapsed="false">
      <c r="B58" s="69"/>
    </row>
    <row r="59" customFormat="false" ht="11.25" hidden="false" customHeight="false" outlineLevel="0" collapsed="false">
      <c r="B59" s="69"/>
    </row>
    <row r="60" customFormat="false" ht="11.25" hidden="false" customHeight="false" outlineLevel="0" collapsed="false">
      <c r="B60" s="69"/>
    </row>
    <row r="61" customFormat="false" ht="11.25" hidden="false" customHeight="false" outlineLevel="0" collapsed="false">
      <c r="B61" s="69"/>
    </row>
    <row r="62" customFormat="false" ht="11.25" hidden="false" customHeight="false" outlineLevel="0" collapsed="false">
      <c r="B62" s="69"/>
    </row>
    <row r="63" customFormat="false" ht="11.25" hidden="false" customHeight="false" outlineLevel="0" collapsed="false">
      <c r="B63" s="69"/>
    </row>
    <row r="64" customFormat="false" ht="11.25" hidden="false" customHeight="false" outlineLevel="0" collapsed="false">
      <c r="B64" s="69"/>
    </row>
    <row r="65" customFormat="false" ht="11.25" hidden="false" customHeight="false" outlineLevel="0" collapsed="false">
      <c r="B65" s="69"/>
    </row>
    <row r="66" customFormat="false" ht="11.25" hidden="false" customHeight="false" outlineLevel="0" collapsed="false">
      <c r="B66" s="69"/>
    </row>
    <row r="67" customFormat="false" ht="11.25" hidden="false" customHeight="false" outlineLevel="0" collapsed="false">
      <c r="B67" s="69"/>
    </row>
    <row r="68" customFormat="false" ht="11.25" hidden="false" customHeight="false" outlineLevel="0" collapsed="false">
      <c r="B68" s="69"/>
    </row>
    <row r="69" customFormat="false" ht="11.25" hidden="false" customHeight="false" outlineLevel="0" collapsed="false">
      <c r="B69" s="69"/>
    </row>
    <row r="70" customFormat="false" ht="11.25" hidden="false" customHeight="false" outlineLevel="0" collapsed="false">
      <c r="B70" s="69"/>
    </row>
    <row r="71" customFormat="false" ht="11.25" hidden="false" customHeight="false" outlineLevel="0" collapsed="false">
      <c r="B71" s="69"/>
    </row>
    <row r="72" customFormat="false" ht="11.25" hidden="false" customHeight="false" outlineLevel="0" collapsed="false">
      <c r="B72" s="69"/>
    </row>
    <row r="73" customFormat="false" ht="11.25" hidden="false" customHeight="false" outlineLevel="0" collapsed="false">
      <c r="B73" s="69"/>
    </row>
  </sheetData>
  <sheetProtection sheet="true"/>
  <mergeCells count="1">
    <mergeCell ref="B1:B4"/>
  </mergeCells>
  <printOptions headings="false" gridLines="false" gridLinesSet="true" horizontalCentered="false" verticalCentered="false"/>
  <pageMargins left="0.75" right="0.75" top="0.6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2" width="5.41"/>
    <col collapsed="false" customWidth="true" hidden="false" outlineLevel="0" max="3" min="3" style="69" width="15.28"/>
    <col collapsed="false" customWidth="false" hidden="false" outlineLevel="0" max="4" min="4" style="4" width="9.14"/>
    <col collapsed="false" customWidth="false" hidden="false" outlineLevel="0" max="13" min="5" style="5" width="9.14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9" t="s">
        <v>57</v>
      </c>
      <c r="B1" s="10" t="s">
        <v>3</v>
      </c>
      <c r="C1" s="11" t="s">
        <v>4</v>
      </c>
    </row>
    <row r="2" customFormat="false" ht="11.25" hidden="false" customHeight="false" outlineLevel="0" collapsed="false">
      <c r="B2" s="10"/>
      <c r="C2" s="12" t="s">
        <v>6</v>
      </c>
    </row>
    <row r="3" customFormat="false" ht="11.25" hidden="false" customHeight="false" outlineLevel="0" collapsed="false">
      <c r="B3" s="10"/>
      <c r="C3" s="13" t="s">
        <v>7</v>
      </c>
    </row>
    <row r="4" customFormat="false" ht="11.25" hidden="false" customHeight="false" outlineLevel="0" collapsed="false">
      <c r="B4" s="10"/>
    </row>
    <row r="5" customFormat="false" ht="11.25" hidden="false" customHeight="false" outlineLevel="0" collapsed="false">
      <c r="A5" s="14" t="s">
        <v>58</v>
      </c>
      <c r="B5" s="15" t="n">
        <v>201</v>
      </c>
      <c r="C5" s="33" t="n">
        <v>25</v>
      </c>
      <c r="D5" s="17" t="s">
        <v>24</v>
      </c>
    </row>
    <row r="6" customFormat="false" ht="12" hidden="false" customHeight="false" outlineLevel="0" collapsed="false">
      <c r="B6" s="70"/>
    </row>
    <row r="7" customFormat="false" ht="11.25" hidden="false" customHeight="false" outlineLevel="0" collapsed="false">
      <c r="A7" s="40" t="s">
        <v>59</v>
      </c>
      <c r="B7" s="24"/>
      <c r="C7" s="65"/>
      <c r="D7" s="43"/>
    </row>
    <row r="8" customFormat="false" ht="11.25" hidden="false" customHeight="false" outlineLevel="0" collapsed="false">
      <c r="A8" s="44" t="s">
        <v>60</v>
      </c>
      <c r="B8" s="15" t="n">
        <v>202</v>
      </c>
      <c r="C8" s="33" t="n">
        <v>2</v>
      </c>
      <c r="D8" s="45" t="s">
        <v>61</v>
      </c>
    </row>
    <row r="9" customFormat="false" ht="11.25" hidden="false" customHeight="false" outlineLevel="0" collapsed="false">
      <c r="A9" s="71" t="s">
        <v>62</v>
      </c>
      <c r="B9" s="15" t="n">
        <v>203</v>
      </c>
      <c r="C9" s="34" t="n">
        <v>60</v>
      </c>
      <c r="D9" s="49" t="s">
        <v>12</v>
      </c>
    </row>
    <row r="10" customFormat="false" ht="11.25" hidden="false" customHeight="false" outlineLevel="0" collapsed="false">
      <c r="A10" s="71" t="s">
        <v>63</v>
      </c>
      <c r="B10" s="15" t="n">
        <v>204</v>
      </c>
      <c r="C10" s="34" t="n">
        <v>18</v>
      </c>
      <c r="D10" s="49" t="s">
        <v>61</v>
      </c>
    </row>
    <row r="11" customFormat="false" ht="11.25" hidden="false" customHeight="false" outlineLevel="0" collapsed="false">
      <c r="A11" s="71" t="s">
        <v>64</v>
      </c>
      <c r="B11" s="15" t="n">
        <v>205</v>
      </c>
      <c r="C11" s="34" t="n">
        <v>6</v>
      </c>
      <c r="D11" s="49" t="s">
        <v>12</v>
      </c>
    </row>
    <row r="12" customFormat="false" ht="11.25" hidden="false" customHeight="false" outlineLevel="0" collapsed="false">
      <c r="A12" s="44" t="s">
        <v>65</v>
      </c>
      <c r="B12" s="15" t="n">
        <v>206</v>
      </c>
      <c r="C12" s="33" t="n">
        <v>1</v>
      </c>
      <c r="D12" s="45" t="s">
        <v>66</v>
      </c>
    </row>
    <row r="13" customFormat="false" ht="11.25" hidden="false" customHeight="false" outlineLevel="0" collapsed="false">
      <c r="A13" s="71" t="s">
        <v>67</v>
      </c>
      <c r="B13" s="15" t="n">
        <v>207</v>
      </c>
      <c r="C13" s="36" t="n">
        <f aca="false">'Timekostprisberegning(300)'!$C$43*C12+C8*C9+C10*C11</f>
        <v>512.841940648621</v>
      </c>
      <c r="D13" s="49" t="s">
        <v>12</v>
      </c>
    </row>
    <row r="14" customFormat="false" ht="11.25" hidden="false" customHeight="false" outlineLevel="0" collapsed="false">
      <c r="A14" s="71" t="s">
        <v>68</v>
      </c>
      <c r="B14" s="15" t="n">
        <v>208</v>
      </c>
      <c r="C14" s="36" t="n">
        <f aca="false">C13/$C$5</f>
        <v>20.5136776259448</v>
      </c>
      <c r="D14" s="49" t="s">
        <v>12</v>
      </c>
    </row>
    <row r="15" customFormat="false" ht="11.25" hidden="false" customHeight="false" outlineLevel="0" collapsed="false">
      <c r="A15" s="52" t="s">
        <v>69</v>
      </c>
      <c r="B15" s="15"/>
      <c r="C15" s="53"/>
      <c r="D15" s="51"/>
    </row>
    <row r="16" customFormat="false" ht="11.25" hidden="false" customHeight="false" outlineLevel="0" collapsed="false">
      <c r="A16" s="44" t="s">
        <v>65</v>
      </c>
      <c r="B16" s="15" t="n">
        <v>209</v>
      </c>
      <c r="C16" s="33" t="n">
        <v>15</v>
      </c>
      <c r="D16" s="45" t="s">
        <v>70</v>
      </c>
    </row>
    <row r="17" customFormat="false" ht="11.25" hidden="false" customHeight="false" outlineLevel="0" collapsed="false">
      <c r="A17" s="71" t="s">
        <v>71</v>
      </c>
      <c r="B17" s="15" t="n">
        <v>210</v>
      </c>
      <c r="C17" s="36" t="n">
        <f aca="false">'Timekostprisberegning(300)'!$C$43/60*C16</f>
        <v>71.2104851621551</v>
      </c>
      <c r="D17" s="49" t="s">
        <v>12</v>
      </c>
    </row>
    <row r="18" customFormat="false" ht="11.25" hidden="false" customHeight="false" outlineLevel="0" collapsed="false">
      <c r="A18" s="72" t="s">
        <v>72</v>
      </c>
      <c r="B18" s="47" t="n">
        <v>211</v>
      </c>
      <c r="C18" s="73" t="n">
        <f aca="false">C14+C17</f>
        <v>91.7241627881</v>
      </c>
      <c r="D18" s="45" t="s">
        <v>12</v>
      </c>
    </row>
    <row r="19" customFormat="false" ht="11.25" hidden="false" customHeight="false" outlineLevel="0" collapsed="false">
      <c r="A19" s="74" t="s">
        <v>73</v>
      </c>
      <c r="B19" s="15" t="n">
        <v>212</v>
      </c>
      <c r="C19" s="36" t="n">
        <f aca="false">C18/100*25</f>
        <v>22.931040697025</v>
      </c>
      <c r="D19" s="49" t="s">
        <v>12</v>
      </c>
    </row>
    <row r="20" customFormat="false" ht="12" hidden="false" customHeight="false" outlineLevel="0" collapsed="false">
      <c r="A20" s="75" t="s">
        <v>74</v>
      </c>
      <c r="B20" s="47" t="n">
        <v>213</v>
      </c>
      <c r="C20" s="58" t="n">
        <f aca="false">C18+C19</f>
        <v>114.655203485125</v>
      </c>
      <c r="D20" s="76" t="s">
        <v>12</v>
      </c>
    </row>
    <row r="21" customFormat="false" ht="12" hidden="false" customHeight="false" outlineLevel="0" collapsed="false">
      <c r="B21" s="70"/>
      <c r="C21" s="1"/>
      <c r="D21" s="23"/>
    </row>
    <row r="22" customFormat="false" ht="11.25" hidden="false" customHeight="false" outlineLevel="0" collapsed="false">
      <c r="A22" s="40" t="s">
        <v>75</v>
      </c>
      <c r="B22" s="24"/>
      <c r="C22" s="65"/>
      <c r="D22" s="43"/>
    </row>
    <row r="23" customFormat="false" ht="11.25" hidden="false" customHeight="false" outlineLevel="0" collapsed="false">
      <c r="A23" s="44" t="s">
        <v>60</v>
      </c>
      <c r="B23" s="15" t="n">
        <v>214</v>
      </c>
      <c r="C23" s="33" t="n">
        <v>4</v>
      </c>
      <c r="D23" s="45" t="s">
        <v>61</v>
      </c>
    </row>
    <row r="24" customFormat="false" ht="11.25" hidden="false" customHeight="false" outlineLevel="0" collapsed="false">
      <c r="A24" s="71" t="s">
        <v>76</v>
      </c>
      <c r="B24" s="15" t="n">
        <v>215</v>
      </c>
      <c r="C24" s="34" t="n">
        <v>60</v>
      </c>
      <c r="D24" s="49" t="s">
        <v>12</v>
      </c>
    </row>
    <row r="25" customFormat="false" ht="11.25" hidden="false" customHeight="false" outlineLevel="0" collapsed="false">
      <c r="A25" s="71" t="s">
        <v>77</v>
      </c>
      <c r="B25" s="15" t="n">
        <v>216</v>
      </c>
      <c r="C25" s="34" t="n">
        <v>24</v>
      </c>
      <c r="D25" s="49" t="s">
        <v>61</v>
      </c>
    </row>
    <row r="26" customFormat="false" ht="11.25" hidden="false" customHeight="false" outlineLevel="0" collapsed="false">
      <c r="A26" s="71" t="s">
        <v>78</v>
      </c>
      <c r="B26" s="15" t="n">
        <v>217</v>
      </c>
      <c r="C26" s="34" t="n">
        <v>6</v>
      </c>
      <c r="D26" s="49" t="s">
        <v>12</v>
      </c>
    </row>
    <row r="27" customFormat="false" ht="11.25" hidden="false" customHeight="false" outlineLevel="0" collapsed="false">
      <c r="A27" s="44" t="s">
        <v>65</v>
      </c>
      <c r="B27" s="15" t="n">
        <v>218</v>
      </c>
      <c r="C27" s="33" t="n">
        <v>1.5</v>
      </c>
      <c r="D27" s="45" t="s">
        <v>66</v>
      </c>
    </row>
    <row r="28" customFormat="false" ht="11.25" hidden="false" customHeight="false" outlineLevel="0" collapsed="false">
      <c r="A28" s="71" t="s">
        <v>67</v>
      </c>
      <c r="B28" s="15" t="n">
        <v>219</v>
      </c>
      <c r="C28" s="36" t="n">
        <f aca="false">'Timekostprisberegning(300)'!$C$43*C27+C23*C24+C25*C26</f>
        <v>811.262910972931</v>
      </c>
      <c r="D28" s="49" t="s">
        <v>12</v>
      </c>
    </row>
    <row r="29" customFormat="false" ht="11.25" hidden="false" customHeight="false" outlineLevel="0" collapsed="false">
      <c r="A29" s="71" t="s">
        <v>68</v>
      </c>
      <c r="B29" s="15" t="n">
        <v>220</v>
      </c>
      <c r="C29" s="36" t="n">
        <f aca="false">C28/$C$5</f>
        <v>32.4505164389172</v>
      </c>
      <c r="D29" s="49" t="s">
        <v>12</v>
      </c>
    </row>
    <row r="30" customFormat="false" ht="11.25" hidden="false" customHeight="false" outlineLevel="0" collapsed="false">
      <c r="A30" s="52" t="s">
        <v>69</v>
      </c>
      <c r="B30" s="24"/>
      <c r="C30" s="53"/>
      <c r="D30" s="51"/>
    </row>
    <row r="31" customFormat="false" ht="11.25" hidden="false" customHeight="false" outlineLevel="0" collapsed="false">
      <c r="A31" s="44" t="s">
        <v>65</v>
      </c>
      <c r="B31" s="15" t="n">
        <v>221</v>
      </c>
      <c r="C31" s="33" t="n">
        <v>22.5</v>
      </c>
      <c r="D31" s="45" t="s">
        <v>70</v>
      </c>
    </row>
    <row r="32" customFormat="false" ht="11.25" hidden="false" customHeight="false" outlineLevel="0" collapsed="false">
      <c r="A32" s="71" t="s">
        <v>71</v>
      </c>
      <c r="B32" s="15" t="n">
        <v>222</v>
      </c>
      <c r="C32" s="36" t="n">
        <f aca="false">'Timekostprisberegning(300)'!$C$43/60*C31</f>
        <v>106.815727743233</v>
      </c>
      <c r="D32" s="49" t="s">
        <v>12</v>
      </c>
    </row>
    <row r="33" customFormat="false" ht="11.25" hidden="false" customHeight="false" outlineLevel="0" collapsed="false">
      <c r="A33" s="72" t="s">
        <v>79</v>
      </c>
      <c r="B33" s="47" t="n">
        <v>223</v>
      </c>
      <c r="C33" s="73" t="n">
        <f aca="false">C29+C32</f>
        <v>139.26624418215</v>
      </c>
      <c r="D33" s="45" t="s">
        <v>12</v>
      </c>
    </row>
    <row r="34" customFormat="false" ht="11.25" hidden="false" customHeight="false" outlineLevel="0" collapsed="false">
      <c r="A34" s="74" t="s">
        <v>73</v>
      </c>
      <c r="B34" s="15" t="n">
        <v>224</v>
      </c>
      <c r="C34" s="36" t="n">
        <f aca="false">C33/100*25</f>
        <v>34.8165610455375</v>
      </c>
      <c r="D34" s="49" t="s">
        <v>12</v>
      </c>
    </row>
    <row r="35" customFormat="false" ht="12" hidden="false" customHeight="false" outlineLevel="0" collapsed="false">
      <c r="A35" s="75" t="s">
        <v>80</v>
      </c>
      <c r="B35" s="47" t="n">
        <v>225</v>
      </c>
      <c r="C35" s="58" t="n">
        <f aca="false">C33+C34</f>
        <v>174.082805227687</v>
      </c>
      <c r="D35" s="76" t="s">
        <v>12</v>
      </c>
    </row>
    <row r="36" customFormat="false" ht="12" hidden="false" customHeight="false" outlineLevel="0" collapsed="false">
      <c r="B36" s="70"/>
      <c r="C36" s="1"/>
      <c r="D36" s="23"/>
    </row>
    <row r="37" customFormat="false" ht="11.25" hidden="false" customHeight="false" outlineLevel="0" collapsed="false">
      <c r="A37" s="40" t="s">
        <v>81</v>
      </c>
      <c r="B37" s="32"/>
      <c r="C37" s="65"/>
      <c r="D37" s="43"/>
    </row>
    <row r="38" customFormat="false" ht="11.25" hidden="false" customHeight="false" outlineLevel="0" collapsed="false">
      <c r="A38" s="44" t="s">
        <v>82</v>
      </c>
      <c r="B38" s="15" t="n">
        <v>226</v>
      </c>
      <c r="C38" s="33" t="n">
        <v>2</v>
      </c>
      <c r="D38" s="45" t="s">
        <v>61</v>
      </c>
    </row>
    <row r="39" customFormat="false" ht="11.25" hidden="false" customHeight="false" outlineLevel="0" collapsed="false">
      <c r="A39" s="71" t="s">
        <v>83</v>
      </c>
      <c r="B39" s="15" t="n">
        <v>227</v>
      </c>
      <c r="C39" s="34" t="n">
        <v>60</v>
      </c>
      <c r="D39" s="49" t="s">
        <v>12</v>
      </c>
    </row>
    <row r="40" customFormat="false" ht="11.25" hidden="false" customHeight="false" outlineLevel="0" collapsed="false">
      <c r="A40" s="71" t="s">
        <v>63</v>
      </c>
      <c r="B40" s="15" t="n">
        <v>228</v>
      </c>
      <c r="C40" s="34" t="n">
        <v>8</v>
      </c>
      <c r="D40" s="49" t="s">
        <v>61</v>
      </c>
    </row>
    <row r="41" customFormat="false" ht="11.25" hidden="false" customHeight="false" outlineLevel="0" collapsed="false">
      <c r="A41" s="71" t="s">
        <v>78</v>
      </c>
      <c r="B41" s="15" t="n">
        <v>229</v>
      </c>
      <c r="C41" s="34" t="n">
        <v>15</v>
      </c>
      <c r="D41" s="49" t="s">
        <v>12</v>
      </c>
    </row>
    <row r="42" customFormat="false" ht="11.25" hidden="false" customHeight="false" outlineLevel="0" collapsed="false">
      <c r="A42" s="44" t="s">
        <v>65</v>
      </c>
      <c r="B42" s="15" t="n">
        <v>230</v>
      </c>
      <c r="C42" s="33" t="n">
        <v>0.75</v>
      </c>
      <c r="D42" s="45" t="s">
        <v>66</v>
      </c>
    </row>
    <row r="43" customFormat="false" ht="11.25" hidden="false" customHeight="false" outlineLevel="0" collapsed="false">
      <c r="A43" s="71" t="s">
        <v>67</v>
      </c>
      <c r="B43" s="15" t="n">
        <v>231</v>
      </c>
      <c r="C43" s="36" t="n">
        <f aca="false">'Timekostprisberegning(300)'!$C$43*C42+C38*C39+C40*C41</f>
        <v>453.631455486465</v>
      </c>
      <c r="D43" s="49" t="s">
        <v>12</v>
      </c>
    </row>
    <row r="44" customFormat="false" ht="11.25" hidden="false" customHeight="false" outlineLevel="0" collapsed="false">
      <c r="A44" s="71" t="s">
        <v>68</v>
      </c>
      <c r="B44" s="15" t="n">
        <v>232</v>
      </c>
      <c r="C44" s="36" t="n">
        <f aca="false">C43/$C$5</f>
        <v>18.1452582194586</v>
      </c>
      <c r="D44" s="49" t="s">
        <v>12</v>
      </c>
    </row>
    <row r="45" customFormat="false" ht="11.25" hidden="false" customHeight="false" outlineLevel="0" collapsed="false">
      <c r="A45" s="52" t="s">
        <v>69</v>
      </c>
      <c r="B45" s="15"/>
      <c r="C45" s="53"/>
      <c r="D45" s="51"/>
    </row>
    <row r="46" customFormat="false" ht="11.25" hidden="false" customHeight="false" outlineLevel="0" collapsed="false">
      <c r="A46" s="44" t="s">
        <v>65</v>
      </c>
      <c r="B46" s="15" t="n">
        <v>233</v>
      </c>
      <c r="C46" s="33" t="n">
        <v>10</v>
      </c>
      <c r="D46" s="45" t="s">
        <v>70</v>
      </c>
    </row>
    <row r="47" customFormat="false" ht="11.25" hidden="false" customHeight="false" outlineLevel="0" collapsed="false">
      <c r="A47" s="71" t="s">
        <v>71</v>
      </c>
      <c r="B47" s="15" t="n">
        <v>234</v>
      </c>
      <c r="C47" s="36" t="n">
        <f aca="false">'Timekostprisberegning(300)'!$C$43/60*C46</f>
        <v>47.4736567747701</v>
      </c>
      <c r="D47" s="49" t="s">
        <v>12</v>
      </c>
    </row>
    <row r="48" customFormat="false" ht="11.25" hidden="false" customHeight="false" outlineLevel="0" collapsed="false">
      <c r="A48" s="72" t="s">
        <v>84</v>
      </c>
      <c r="B48" s="47" t="n">
        <v>235</v>
      </c>
      <c r="C48" s="73" t="n">
        <f aca="false">C44+C47</f>
        <v>65.6189149942287</v>
      </c>
      <c r="D48" s="45" t="s">
        <v>12</v>
      </c>
    </row>
    <row r="49" customFormat="false" ht="11.25" hidden="false" customHeight="false" outlineLevel="0" collapsed="false">
      <c r="A49" s="74" t="s">
        <v>73</v>
      </c>
      <c r="B49" s="15" t="n">
        <v>236</v>
      </c>
      <c r="C49" s="36" t="n">
        <f aca="false">C48/100*25</f>
        <v>16.4047287485572</v>
      </c>
      <c r="D49" s="49" t="s">
        <v>12</v>
      </c>
    </row>
    <row r="50" customFormat="false" ht="12" hidden="false" customHeight="false" outlineLevel="0" collapsed="false">
      <c r="A50" s="75" t="s">
        <v>85</v>
      </c>
      <c r="B50" s="47" t="n">
        <v>237</v>
      </c>
      <c r="C50" s="58" t="n">
        <f aca="false">C48+C49</f>
        <v>82.0236437427859</v>
      </c>
      <c r="D50" s="76" t="s">
        <v>12</v>
      </c>
    </row>
    <row r="51" customFormat="false" ht="11.25" hidden="false" customHeight="false" outlineLevel="0" collapsed="false">
      <c r="B51" s="77"/>
      <c r="C51" s="4"/>
      <c r="D51" s="1"/>
    </row>
    <row r="52" customFormat="false" ht="11.25" hidden="false" customHeight="false" outlineLevel="0" collapsed="false">
      <c r="B52" s="77"/>
      <c r="C52" s="4"/>
      <c r="D52" s="1"/>
    </row>
    <row r="53" customFormat="false" ht="11.25" hidden="false" customHeight="false" outlineLevel="0" collapsed="false">
      <c r="B53" s="77"/>
      <c r="C53" s="4"/>
      <c r="D53" s="1"/>
    </row>
    <row r="54" customFormat="false" ht="11.25" hidden="false" customHeight="false" outlineLevel="0" collapsed="false">
      <c r="B54" s="77"/>
      <c r="C54" s="4"/>
      <c r="D54" s="1"/>
    </row>
    <row r="55" customFormat="false" ht="11.25" hidden="false" customHeight="false" outlineLevel="0" collapsed="false">
      <c r="B55" s="77"/>
      <c r="C55" s="4"/>
      <c r="D55" s="1"/>
    </row>
    <row r="56" customFormat="false" ht="11.25" hidden="false" customHeight="false" outlineLevel="0" collapsed="false">
      <c r="B56" s="77"/>
      <c r="C56" s="4"/>
      <c r="D56" s="1"/>
    </row>
    <row r="57" customFormat="false" ht="11.25" hidden="false" customHeight="false" outlineLevel="0" collapsed="false">
      <c r="B57" s="77"/>
      <c r="C57" s="4"/>
      <c r="D57" s="1"/>
    </row>
    <row r="58" customFormat="false" ht="11.25" hidden="false" customHeight="false" outlineLevel="0" collapsed="false">
      <c r="B58" s="77"/>
      <c r="C58" s="4"/>
      <c r="D58" s="1"/>
    </row>
    <row r="59" customFormat="false" ht="11.25" hidden="false" customHeight="false" outlineLevel="0" collapsed="false">
      <c r="B59" s="77"/>
      <c r="C59" s="4"/>
      <c r="D59" s="1"/>
    </row>
    <row r="60" customFormat="false" ht="11.25" hidden="false" customHeight="false" outlineLevel="0" collapsed="false">
      <c r="B60" s="77"/>
      <c r="C60" s="4"/>
      <c r="D60" s="1"/>
    </row>
    <row r="61" customFormat="false" ht="11.25" hidden="false" customHeight="false" outlineLevel="0" collapsed="false">
      <c r="B61" s="77"/>
      <c r="C61" s="4"/>
      <c r="D61" s="1"/>
    </row>
    <row r="62" customFormat="false" ht="11.25" hidden="false" customHeight="false" outlineLevel="0" collapsed="false">
      <c r="B62" s="77"/>
      <c r="C62" s="4"/>
      <c r="D62" s="1"/>
    </row>
    <row r="63" customFormat="false" ht="11.25" hidden="false" customHeight="false" outlineLevel="0" collapsed="false">
      <c r="B63" s="77"/>
      <c r="C63" s="4"/>
      <c r="D63" s="1"/>
    </row>
    <row r="64" customFormat="false" ht="11.25" hidden="false" customHeight="false" outlineLevel="0" collapsed="false">
      <c r="B64" s="77"/>
      <c r="C64" s="4"/>
      <c r="D64" s="1"/>
    </row>
    <row r="65" customFormat="false" ht="11.25" hidden="false" customHeight="false" outlineLevel="0" collapsed="false">
      <c r="B65" s="77"/>
      <c r="C65" s="4"/>
      <c r="D65" s="1"/>
    </row>
    <row r="66" customFormat="false" ht="11.25" hidden="false" customHeight="false" outlineLevel="0" collapsed="false">
      <c r="B66" s="77"/>
      <c r="C66" s="4"/>
      <c r="D66" s="1"/>
    </row>
    <row r="67" customFormat="false" ht="11.25" hidden="false" customHeight="false" outlineLevel="0" collapsed="false">
      <c r="B67" s="77"/>
      <c r="C67" s="4"/>
      <c r="D67" s="1"/>
    </row>
    <row r="68" customFormat="false" ht="11.25" hidden="false" customHeight="false" outlineLevel="0" collapsed="false">
      <c r="B68" s="77"/>
      <c r="C68" s="4"/>
      <c r="D68" s="1"/>
    </row>
    <row r="69" customFormat="false" ht="11.25" hidden="false" customHeight="false" outlineLevel="0" collapsed="false">
      <c r="B69" s="77"/>
      <c r="C69" s="4"/>
      <c r="D69" s="1"/>
    </row>
    <row r="70" customFormat="false" ht="11.25" hidden="false" customHeight="false" outlineLevel="0" collapsed="false">
      <c r="B70" s="77"/>
      <c r="C70" s="4"/>
      <c r="D70" s="1"/>
    </row>
    <row r="71" customFormat="false" ht="11.25" hidden="false" customHeight="false" outlineLevel="0" collapsed="false">
      <c r="B71" s="77"/>
      <c r="C71" s="4"/>
      <c r="D71" s="1"/>
    </row>
    <row r="72" customFormat="false" ht="11.25" hidden="false" customHeight="false" outlineLevel="0" collapsed="false">
      <c r="B72" s="77"/>
      <c r="C72" s="4"/>
      <c r="D72" s="1"/>
    </row>
    <row r="73" customFormat="false" ht="11.25" hidden="false" customHeight="false" outlineLevel="0" collapsed="false">
      <c r="B73" s="77"/>
      <c r="C73" s="4"/>
      <c r="D73" s="1"/>
    </row>
  </sheetData>
  <sheetProtection sheet="true"/>
  <mergeCells count="1">
    <mergeCell ref="B1:B4"/>
  </mergeCells>
  <printOptions headings="false" gridLines="false" gridLinesSet="true" horizontalCentered="false" verticalCentered="false"/>
  <pageMargins left="0.75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2" width="5.41"/>
    <col collapsed="false" customWidth="true" hidden="false" outlineLevel="0" max="3" min="3" style="3" width="15.28"/>
    <col collapsed="false" customWidth="true" hidden="false" outlineLevel="0" max="4" min="4" style="4" width="5.99"/>
    <col collapsed="false" customWidth="false" hidden="false" outlineLevel="0" max="5" min="5" style="1" width="9.14"/>
    <col collapsed="false" customWidth="false" hidden="false" outlineLevel="0" max="13" min="6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8" t="s">
        <v>86</v>
      </c>
      <c r="B1" s="10" t="s">
        <v>3</v>
      </c>
      <c r="C1" s="79" t="s">
        <v>4</v>
      </c>
    </row>
    <row r="2" customFormat="false" ht="11.25" hidden="false" customHeight="false" outlineLevel="0" collapsed="false">
      <c r="A2" s="9"/>
      <c r="B2" s="10"/>
      <c r="C2" s="80" t="s">
        <v>6</v>
      </c>
    </row>
    <row r="3" customFormat="false" ht="11.25" hidden="false" customHeight="false" outlineLevel="0" collapsed="false">
      <c r="A3" s="9"/>
      <c r="B3" s="10"/>
      <c r="C3" s="81" t="s">
        <v>7</v>
      </c>
    </row>
    <row r="4" customFormat="false" ht="11.25" hidden="false" customHeight="false" outlineLevel="0" collapsed="false">
      <c r="B4" s="10"/>
    </row>
    <row r="5" customFormat="false" ht="11.25" hidden="false" customHeight="false" outlineLevel="0" collapsed="false">
      <c r="B5" s="22"/>
    </row>
    <row r="6" customFormat="false" ht="11.25" hidden="false" customHeight="false" outlineLevel="0" collapsed="false">
      <c r="A6" s="9" t="s">
        <v>87</v>
      </c>
      <c r="B6" s="24"/>
    </row>
    <row r="7" customFormat="false" ht="11.25" hidden="false" customHeight="false" outlineLevel="0" collapsed="false">
      <c r="A7" s="18" t="s">
        <v>88</v>
      </c>
      <c r="B7" s="15" t="n">
        <v>301</v>
      </c>
      <c r="C7" s="82" t="n">
        <v>1924</v>
      </c>
      <c r="D7" s="17" t="s">
        <v>89</v>
      </c>
      <c r="E7" s="1" t="s">
        <v>90</v>
      </c>
    </row>
    <row r="8" customFormat="false" ht="11.25" hidden="false" customHeight="false" outlineLevel="0" collapsed="false">
      <c r="A8" s="18" t="s">
        <v>91</v>
      </c>
      <c r="B8" s="15" t="n">
        <v>302</v>
      </c>
      <c r="C8" s="26" t="n">
        <v>185</v>
      </c>
      <c r="D8" s="28" t="s">
        <v>89</v>
      </c>
      <c r="E8" s="1" t="s">
        <v>90</v>
      </c>
    </row>
    <row r="9" customFormat="false" ht="11.25" hidden="false" customHeight="false" outlineLevel="0" collapsed="false">
      <c r="A9" s="18" t="s">
        <v>92</v>
      </c>
      <c r="B9" s="15" t="n">
        <v>303</v>
      </c>
      <c r="C9" s="26" t="n">
        <v>37</v>
      </c>
      <c r="D9" s="28" t="s">
        <v>89</v>
      </c>
      <c r="E9" s="1" t="s">
        <v>90</v>
      </c>
    </row>
    <row r="10" customFormat="false" ht="11.25" hidden="false" customHeight="false" outlineLevel="0" collapsed="false">
      <c r="A10" s="18" t="s">
        <v>93</v>
      </c>
      <c r="B10" s="15" t="n">
        <v>304</v>
      </c>
      <c r="C10" s="26" t="n">
        <v>74</v>
      </c>
      <c r="D10" s="28" t="s">
        <v>89</v>
      </c>
      <c r="E10" s="1" t="s">
        <v>90</v>
      </c>
    </row>
    <row r="11" customFormat="false" ht="11.25" hidden="false" customHeight="false" outlineLevel="0" collapsed="false">
      <c r="A11" s="18" t="s">
        <v>94</v>
      </c>
      <c r="B11" s="15" t="n">
        <v>305</v>
      </c>
      <c r="C11" s="27" t="n">
        <v>37</v>
      </c>
      <c r="D11" s="28" t="s">
        <v>89</v>
      </c>
    </row>
    <row r="12" customFormat="false" ht="11.25" hidden="false" customHeight="false" outlineLevel="0" collapsed="false">
      <c r="A12" s="18" t="s">
        <v>95</v>
      </c>
      <c r="B12" s="15" t="n">
        <v>306</v>
      </c>
      <c r="C12" s="16" t="n">
        <v>37</v>
      </c>
      <c r="D12" s="28" t="s">
        <v>89</v>
      </c>
    </row>
    <row r="13" customFormat="false" ht="11.25" hidden="false" customHeight="false" outlineLevel="0" collapsed="false">
      <c r="B13" s="24"/>
    </row>
    <row r="14" customFormat="false" ht="11.25" hidden="false" customHeight="false" outlineLevel="0" collapsed="false">
      <c r="A14" s="18" t="s">
        <v>96</v>
      </c>
      <c r="B14" s="15" t="n">
        <v>307</v>
      </c>
      <c r="C14" s="25" t="n">
        <f aca="false">C7-C8-C9-C10-C11-C12</f>
        <v>1554</v>
      </c>
      <c r="D14" s="28" t="s">
        <v>89</v>
      </c>
    </row>
    <row r="15" customFormat="false" ht="11.25" hidden="false" customHeight="false" outlineLevel="0" collapsed="false">
      <c r="A15" s="21"/>
      <c r="B15" s="22"/>
      <c r="C15" s="1"/>
    </row>
    <row r="16" customFormat="false" ht="11.25" hidden="false" customHeight="false" outlineLevel="0" collapsed="false">
      <c r="A16" s="9" t="s">
        <v>97</v>
      </c>
      <c r="B16" s="24"/>
      <c r="C16" s="83"/>
    </row>
    <row r="17" customFormat="false" ht="11.25" hidden="false" customHeight="false" outlineLevel="0" collapsed="false">
      <c r="A17" s="18" t="s">
        <v>98</v>
      </c>
      <c r="B17" s="15" t="n">
        <v>308</v>
      </c>
      <c r="C17" s="25" t="n">
        <f aca="false">'Erhvervelse og fornyelse(100)'!C10</f>
        <v>1350000</v>
      </c>
      <c r="D17" s="17" t="s">
        <v>12</v>
      </c>
    </row>
    <row r="18" customFormat="false" ht="11.25" hidden="false" customHeight="false" outlineLevel="0" collapsed="false">
      <c r="A18" s="18" t="s">
        <v>99</v>
      </c>
      <c r="B18" s="15" t="n">
        <v>309</v>
      </c>
      <c r="C18" s="84" t="n">
        <v>4.1</v>
      </c>
      <c r="D18" s="28" t="s">
        <v>100</v>
      </c>
    </row>
    <row r="19" customFormat="false" ht="11.25" hidden="false" customHeight="false" outlineLevel="0" collapsed="false">
      <c r="B19" s="15"/>
    </row>
    <row r="20" customFormat="false" ht="11.25" hidden="false" customHeight="false" outlineLevel="0" collapsed="false">
      <c r="A20" s="18" t="s">
        <v>101</v>
      </c>
      <c r="B20" s="15" t="n">
        <v>310</v>
      </c>
      <c r="C20" s="25" t="n">
        <f aca="false">C17/C18</f>
        <v>329268.292682927</v>
      </c>
      <c r="D20" s="17" t="s">
        <v>12</v>
      </c>
    </row>
    <row r="21" customFormat="false" ht="11.25" hidden="false" customHeight="false" outlineLevel="0" collapsed="false">
      <c r="A21" s="21"/>
      <c r="B21" s="22"/>
      <c r="C21" s="1"/>
      <c r="D21" s="23"/>
    </row>
    <row r="22" customFormat="false" ht="11.25" hidden="false" customHeight="false" outlineLevel="0" collapsed="false">
      <c r="A22" s="85" t="s">
        <v>102</v>
      </c>
      <c r="B22" s="15" t="n">
        <v>311</v>
      </c>
      <c r="C22" s="35" t="n">
        <f aca="false">C20/C14</f>
        <v>211.884358225822</v>
      </c>
      <c r="D22" s="17" t="s">
        <v>12</v>
      </c>
    </row>
    <row r="23" customFormat="false" ht="11.25" hidden="false" customHeight="false" outlineLevel="0" collapsed="false">
      <c r="B23" s="22"/>
    </row>
    <row r="24" customFormat="false" ht="11.25" hidden="false" customHeight="false" outlineLevel="0" collapsed="false">
      <c r="A24" s="31" t="s">
        <v>103</v>
      </c>
      <c r="B24" s="24"/>
      <c r="C24" s="83"/>
    </row>
    <row r="25" customFormat="false" ht="11.25" hidden="false" customHeight="false" outlineLevel="0" collapsed="false">
      <c r="A25" s="85" t="s">
        <v>104</v>
      </c>
      <c r="B25" s="15" t="n">
        <v>312</v>
      </c>
      <c r="C25" s="25" t="n">
        <f aca="false">C14*C18</f>
        <v>6371.4</v>
      </c>
      <c r="D25" s="17" t="s">
        <v>89</v>
      </c>
    </row>
    <row r="26" customFormat="false" ht="11.25" hidden="false" customHeight="false" outlineLevel="0" collapsed="false">
      <c r="A26" s="18" t="s">
        <v>105</v>
      </c>
      <c r="B26" s="15" t="n">
        <v>313</v>
      </c>
      <c r="C26" s="16" t="n">
        <v>1000</v>
      </c>
      <c r="D26" s="28" t="s">
        <v>89</v>
      </c>
    </row>
    <row r="27" customFormat="false" ht="11.25" hidden="false" customHeight="false" outlineLevel="0" collapsed="false">
      <c r="A27" s="18"/>
      <c r="B27" s="15"/>
      <c r="C27" s="86"/>
    </row>
    <row r="28" customFormat="false" ht="11.25" hidden="false" customHeight="false" outlineLevel="0" collapsed="false">
      <c r="A28" s="26" t="s">
        <v>106</v>
      </c>
      <c r="B28" s="15" t="n">
        <v>314</v>
      </c>
      <c r="C28" s="87" t="n">
        <f aca="false">C25-C26</f>
        <v>5371.4</v>
      </c>
      <c r="D28" s="17" t="s">
        <v>89</v>
      </c>
    </row>
    <row r="29" customFormat="false" ht="11.25" hidden="false" customHeight="false" outlineLevel="0" collapsed="false">
      <c r="B29" s="22"/>
    </row>
    <row r="30" customFormat="false" ht="11.25" hidden="false" customHeight="false" outlineLevel="0" collapsed="false">
      <c r="A30" s="9" t="s">
        <v>107</v>
      </c>
      <c r="B30" s="24"/>
    </row>
    <row r="31" customFormat="false" ht="11.25" hidden="false" customHeight="false" outlineLevel="0" collapsed="false">
      <c r="A31" s="18" t="s">
        <v>108</v>
      </c>
      <c r="B31" s="15" t="n">
        <v>315</v>
      </c>
      <c r="C31" s="25" t="n">
        <f aca="false">'Erhvervelse og fornyelse(100)'!C7</f>
        <v>20000</v>
      </c>
      <c r="D31" s="17" t="s">
        <v>9</v>
      </c>
    </row>
    <row r="32" customFormat="false" ht="11.25" hidden="false" customHeight="false" outlineLevel="0" collapsed="false">
      <c r="A32" s="18" t="s">
        <v>109</v>
      </c>
      <c r="B32" s="15" t="n">
        <v>316</v>
      </c>
      <c r="C32" s="25" t="n">
        <f aca="false">'Erhvervelse og fornyelse(100)'!C8</f>
        <v>12000</v>
      </c>
      <c r="D32" s="28" t="s">
        <v>9</v>
      </c>
    </row>
    <row r="33" customFormat="false" ht="11.25" hidden="false" customHeight="false" outlineLevel="0" collapsed="false">
      <c r="A33" s="18" t="s">
        <v>110</v>
      </c>
      <c r="B33" s="15" t="n">
        <v>317</v>
      </c>
      <c r="C33" s="25" t="n">
        <f aca="false">'Erhvervelse og fornyelse(100)'!C13</f>
        <v>300000</v>
      </c>
      <c r="D33" s="28" t="s">
        <v>12</v>
      </c>
    </row>
    <row r="34" customFormat="false" ht="11.25" hidden="false" customHeight="false" outlineLevel="0" collapsed="false">
      <c r="B34" s="15"/>
    </row>
    <row r="35" customFormat="false" ht="11.25" hidden="false" customHeight="false" outlineLevel="0" collapsed="false">
      <c r="A35" s="85" t="s">
        <v>111</v>
      </c>
      <c r="B35" s="15" t="n">
        <v>318</v>
      </c>
      <c r="C35" s="35" t="n">
        <f aca="false">(C33/(C31/C32))/$C$28</f>
        <v>33.5108165468965</v>
      </c>
      <c r="D35" s="17" t="s">
        <v>12</v>
      </c>
    </row>
    <row r="36" customFormat="false" ht="11.25" hidden="false" customHeight="false" outlineLevel="0" collapsed="false">
      <c r="B36" s="22"/>
      <c r="D36" s="1"/>
    </row>
    <row r="37" customFormat="false" ht="11.25" hidden="false" customHeight="false" outlineLevel="0" collapsed="false">
      <c r="A37" s="9" t="s">
        <v>112</v>
      </c>
      <c r="B37" s="24"/>
    </row>
    <row r="38" customFormat="false" ht="11.25" hidden="false" customHeight="false" outlineLevel="0" collapsed="false">
      <c r="A38" s="18" t="s">
        <v>113</v>
      </c>
      <c r="B38" s="15" t="n">
        <v>319</v>
      </c>
      <c r="C38" s="25" t="n">
        <f aca="false">C26*C22</f>
        <v>211884.358225822</v>
      </c>
      <c r="D38" s="17" t="s">
        <v>12</v>
      </c>
    </row>
    <row r="39" customFormat="false" ht="11.25" hidden="false" customHeight="false" outlineLevel="0" collapsed="false">
      <c r="B39" s="32"/>
      <c r="C39" s="1"/>
    </row>
    <row r="40" customFormat="false" ht="11.25" hidden="false" customHeight="false" outlineLevel="0" collapsed="false">
      <c r="A40" s="85" t="s">
        <v>114</v>
      </c>
      <c r="B40" s="15" t="n">
        <v>320</v>
      </c>
      <c r="C40" s="35" t="n">
        <f aca="false">C38/$C$28</f>
        <v>39.4467658759023</v>
      </c>
      <c r="D40" s="17" t="s">
        <v>12</v>
      </c>
    </row>
    <row r="41" customFormat="false" ht="11.25" hidden="false" customHeight="false" outlineLevel="0" collapsed="false">
      <c r="B41" s="22"/>
    </row>
    <row r="42" customFormat="false" ht="11.25" hidden="false" customHeight="false" outlineLevel="0" collapsed="false">
      <c r="A42" s="9" t="s">
        <v>115</v>
      </c>
      <c r="B42" s="24"/>
    </row>
    <row r="43" customFormat="false" ht="11.25" hidden="false" customHeight="false" outlineLevel="0" collapsed="false">
      <c r="A43" s="88" t="s">
        <v>116</v>
      </c>
      <c r="B43" s="89" t="n">
        <v>321</v>
      </c>
      <c r="C43" s="73" t="n">
        <f aca="false">C22+C35+C40</f>
        <v>284.841940648621</v>
      </c>
      <c r="D43" s="17" t="s">
        <v>12</v>
      </c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4"/>
    </row>
    <row r="55" customFormat="false" ht="11.25" hidden="false" customHeight="false" outlineLevel="0" collapsed="false">
      <c r="B55" s="4"/>
    </row>
    <row r="56" customFormat="false" ht="11.25" hidden="false" customHeight="false" outlineLevel="0" collapsed="false">
      <c r="B56" s="4"/>
    </row>
    <row r="57" customFormat="false" ht="11.25" hidden="false" customHeight="false" outlineLevel="0" collapsed="false">
      <c r="B57" s="69"/>
    </row>
    <row r="58" customFormat="false" ht="11.25" hidden="false" customHeight="false" outlineLevel="0" collapsed="false">
      <c r="B58" s="69"/>
    </row>
    <row r="59" customFormat="false" ht="11.25" hidden="false" customHeight="false" outlineLevel="0" collapsed="false">
      <c r="B59" s="69"/>
    </row>
    <row r="60" customFormat="false" ht="11.25" hidden="false" customHeight="false" outlineLevel="0" collapsed="false">
      <c r="B60" s="69"/>
    </row>
    <row r="61" customFormat="false" ht="11.25" hidden="false" customHeight="false" outlineLevel="0" collapsed="false">
      <c r="B61" s="69"/>
    </row>
    <row r="62" customFormat="false" ht="11.25" hidden="false" customHeight="false" outlineLevel="0" collapsed="false">
      <c r="B62" s="69"/>
    </row>
    <row r="63" customFormat="false" ht="11.25" hidden="false" customHeight="false" outlineLevel="0" collapsed="false">
      <c r="B63" s="69"/>
    </row>
    <row r="64" customFormat="false" ht="11.25" hidden="false" customHeight="false" outlineLevel="0" collapsed="false">
      <c r="B64" s="69"/>
    </row>
    <row r="65" customFormat="false" ht="11.25" hidden="false" customHeight="false" outlineLevel="0" collapsed="false">
      <c r="B65" s="69"/>
    </row>
    <row r="66" customFormat="false" ht="11.25" hidden="false" customHeight="false" outlineLevel="0" collapsed="false">
      <c r="B66" s="69"/>
    </row>
    <row r="67" customFormat="false" ht="11.25" hidden="false" customHeight="false" outlineLevel="0" collapsed="false">
      <c r="B67" s="69"/>
    </row>
    <row r="68" customFormat="false" ht="11.25" hidden="false" customHeight="false" outlineLevel="0" collapsed="false">
      <c r="B68" s="69"/>
    </row>
    <row r="69" customFormat="false" ht="11.25" hidden="false" customHeight="false" outlineLevel="0" collapsed="false">
      <c r="B69" s="69"/>
    </row>
    <row r="70" customFormat="false" ht="11.25" hidden="false" customHeight="false" outlineLevel="0" collapsed="false">
      <c r="B70" s="69"/>
    </row>
    <row r="71" customFormat="false" ht="11.25" hidden="false" customHeight="false" outlineLevel="0" collapsed="false">
      <c r="B71" s="69"/>
    </row>
    <row r="72" customFormat="false" ht="11.25" hidden="false" customHeight="false" outlineLevel="0" collapsed="false">
      <c r="B72" s="69"/>
    </row>
    <row r="73" customFormat="false" ht="11.25" hidden="false" customHeight="false" outlineLevel="0" collapsed="false">
      <c r="B73" s="69"/>
    </row>
    <row r="74" customFormat="false" ht="11.25" hidden="false" customHeight="false" outlineLevel="0" collapsed="false">
      <c r="B74" s="69"/>
    </row>
    <row r="75" customFormat="false" ht="11.25" hidden="false" customHeight="false" outlineLevel="0" collapsed="false">
      <c r="B75" s="69"/>
    </row>
  </sheetData>
  <sheetProtection sheet="true"/>
  <mergeCells count="1">
    <mergeCell ref="B1:B4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5.41"/>
    <col collapsed="false" customWidth="true" hidden="false" outlineLevel="0" max="3" min="3" style="1" width="15.28"/>
    <col collapsed="false" customWidth="true" hidden="false" outlineLevel="0" max="4" min="4" style="4" width="4.99"/>
    <col collapsed="false" customWidth="false" hidden="false" outlineLevel="0" max="13" min="5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8" t="s">
        <v>117</v>
      </c>
      <c r="B1" s="10" t="s">
        <v>3</v>
      </c>
      <c r="C1" s="79" t="s">
        <v>4</v>
      </c>
    </row>
    <row r="2" customFormat="false" ht="12.75" hidden="false" customHeight="false" outlineLevel="0" collapsed="false">
      <c r="A2" s="78" t="s">
        <v>118</v>
      </c>
      <c r="B2" s="10"/>
      <c r="C2" s="80" t="s">
        <v>6</v>
      </c>
    </row>
    <row r="3" customFormat="false" ht="11.25" hidden="false" customHeight="false" outlineLevel="0" collapsed="false">
      <c r="B3" s="10"/>
      <c r="C3" s="81" t="s">
        <v>7</v>
      </c>
    </row>
    <row r="4" customFormat="false" ht="11.25" hidden="false" customHeight="false" outlineLevel="0" collapsed="false">
      <c r="B4" s="10"/>
    </row>
    <row r="5" customFormat="false" ht="12" hidden="false" customHeight="false" outlineLevel="0" collapsed="false">
      <c r="B5" s="70"/>
    </row>
    <row r="6" customFormat="false" ht="11.25" hidden="false" customHeight="false" outlineLevel="0" collapsed="false">
      <c r="A6" s="40" t="s">
        <v>119</v>
      </c>
      <c r="B6" s="41"/>
      <c r="C6" s="90"/>
      <c r="D6" s="43"/>
    </row>
    <row r="7" customFormat="false" ht="11.25" hidden="false" customHeight="false" outlineLevel="0" collapsed="false">
      <c r="A7" s="44" t="s">
        <v>120</v>
      </c>
      <c r="B7" s="15" t="n">
        <v>401</v>
      </c>
      <c r="C7" s="33" t="n">
        <v>1</v>
      </c>
      <c r="D7" s="45" t="s">
        <v>89</v>
      </c>
    </row>
    <row r="8" customFormat="false" ht="11.25" hidden="false" customHeight="false" outlineLevel="0" collapsed="false">
      <c r="A8" s="71" t="s">
        <v>121</v>
      </c>
      <c r="B8" s="15" t="n">
        <v>402</v>
      </c>
      <c r="C8" s="34" t="n">
        <v>5</v>
      </c>
      <c r="D8" s="45" t="s">
        <v>89</v>
      </c>
    </row>
    <row r="9" customFormat="false" ht="11.25" hidden="false" customHeight="false" outlineLevel="0" collapsed="false">
      <c r="A9" s="71" t="s">
        <v>122</v>
      </c>
      <c r="B9" s="15" t="n">
        <v>403</v>
      </c>
      <c r="C9" s="34" t="n">
        <v>1</v>
      </c>
      <c r="D9" s="45" t="s">
        <v>89</v>
      </c>
    </row>
    <row r="10" customFormat="false" ht="11.25" hidden="false" customHeight="false" outlineLevel="0" collapsed="false">
      <c r="A10" s="71" t="s">
        <v>123</v>
      </c>
      <c r="B10" s="15" t="n">
        <v>404</v>
      </c>
      <c r="C10" s="34" t="n">
        <v>4</v>
      </c>
      <c r="D10" s="45" t="s">
        <v>89</v>
      </c>
    </row>
    <row r="11" customFormat="false" ht="11.25" hidden="false" customHeight="false" outlineLevel="0" collapsed="false">
      <c r="A11" s="91" t="s">
        <v>124</v>
      </c>
      <c r="B11" s="15" t="n">
        <v>405</v>
      </c>
      <c r="C11" s="34" t="n">
        <v>1</v>
      </c>
      <c r="D11" s="45" t="s">
        <v>89</v>
      </c>
    </row>
    <row r="12" customFormat="false" ht="11.25" hidden="false" customHeight="false" outlineLevel="0" collapsed="false">
      <c r="A12" s="44" t="s">
        <v>125</v>
      </c>
      <c r="B12" s="15" t="n">
        <v>406</v>
      </c>
      <c r="C12" s="35" t="n">
        <f aca="false">SUM(C7:C11)</f>
        <v>12</v>
      </c>
      <c r="D12" s="45" t="s">
        <v>89</v>
      </c>
    </row>
    <row r="13" customFormat="false" ht="11.25" hidden="false" customHeight="false" outlineLevel="0" collapsed="false">
      <c r="A13" s="50"/>
      <c r="B13" s="24"/>
      <c r="C13" s="21"/>
      <c r="D13" s="51"/>
    </row>
    <row r="14" customFormat="false" ht="11.25" hidden="false" customHeight="false" outlineLevel="0" collapsed="false">
      <c r="A14" s="44" t="s">
        <v>126</v>
      </c>
      <c r="B14" s="15" t="n">
        <v>407</v>
      </c>
      <c r="C14" s="34"/>
      <c r="D14" s="45" t="s">
        <v>12</v>
      </c>
      <c r="E14" s="92"/>
    </row>
    <row r="15" customFormat="false" ht="11.25" hidden="false" customHeight="false" outlineLevel="0" collapsed="false">
      <c r="A15" s="50"/>
      <c r="B15" s="15"/>
      <c r="C15" s="21"/>
      <c r="D15" s="51"/>
    </row>
    <row r="16" customFormat="false" ht="12" hidden="false" customHeight="false" outlineLevel="0" collapsed="false">
      <c r="A16" s="93" t="s">
        <v>127</v>
      </c>
      <c r="B16" s="94" t="n">
        <v>409</v>
      </c>
      <c r="C16" s="58" t="n">
        <f aca="false">'Timekostprisberegning(300)'!$C$43*C12+C14</f>
        <v>3418.10328778345</v>
      </c>
      <c r="D16" s="76" t="s">
        <v>12</v>
      </c>
    </row>
    <row r="17" customFormat="false" ht="11.25" hidden="false" customHeight="false" outlineLevel="0" collapsed="false">
      <c r="A17" s="50" t="s">
        <v>46</v>
      </c>
      <c r="B17" s="32" t="n">
        <v>410</v>
      </c>
      <c r="C17" s="60" t="n">
        <v>0</v>
      </c>
      <c r="D17" s="43" t="s">
        <v>12</v>
      </c>
    </row>
    <row r="18" customFormat="false" ht="12" hidden="false" customHeight="false" outlineLevel="0" collapsed="false">
      <c r="A18" s="62" t="s">
        <v>128</v>
      </c>
      <c r="B18" s="57" t="n">
        <v>411</v>
      </c>
      <c r="C18" s="63" t="n">
        <f aca="false">SUM(C16:C17)</f>
        <v>3418.10328778345</v>
      </c>
      <c r="D18" s="95" t="s">
        <v>12</v>
      </c>
    </row>
    <row r="19" customFormat="false" ht="11.25" hidden="false" customHeight="false" outlineLevel="0" collapsed="false">
      <c r="A19" s="31"/>
      <c r="B19" s="96"/>
      <c r="C19" s="21"/>
      <c r="D19" s="97"/>
    </row>
    <row r="20" customFormat="false" ht="12" hidden="false" customHeight="false" outlineLevel="0" collapsed="false">
      <c r="B20" s="39"/>
    </row>
    <row r="21" customFormat="false" ht="11.25" hidden="false" customHeight="false" outlineLevel="0" collapsed="false">
      <c r="A21" s="40" t="s">
        <v>129</v>
      </c>
      <c r="B21" s="41"/>
      <c r="C21" s="90"/>
      <c r="D21" s="43"/>
    </row>
    <row r="22" customFormat="false" ht="11.25" hidden="false" customHeight="false" outlineLevel="0" collapsed="false">
      <c r="A22" s="44" t="s">
        <v>130</v>
      </c>
      <c r="B22" s="15" t="n">
        <v>412</v>
      </c>
      <c r="C22" s="33" t="n">
        <v>1.5</v>
      </c>
      <c r="D22" s="45" t="s">
        <v>89</v>
      </c>
    </row>
    <row r="23" customFormat="false" ht="11.25" hidden="false" customHeight="false" outlineLevel="0" collapsed="false">
      <c r="A23" s="71" t="s">
        <v>131</v>
      </c>
      <c r="B23" s="15" t="n">
        <v>413</v>
      </c>
      <c r="C23" s="34" t="n">
        <v>1.5</v>
      </c>
      <c r="D23" s="45" t="s">
        <v>89</v>
      </c>
    </row>
    <row r="24" customFormat="false" ht="11.25" hidden="false" customHeight="false" outlineLevel="0" collapsed="false">
      <c r="A24" s="50"/>
      <c r="B24" s="15"/>
      <c r="C24" s="53"/>
      <c r="D24" s="51"/>
    </row>
    <row r="25" customFormat="false" ht="11.25" hidden="false" customHeight="false" outlineLevel="0" collapsed="false">
      <c r="A25" s="44" t="s">
        <v>132</v>
      </c>
      <c r="B25" s="15" t="n">
        <v>414</v>
      </c>
      <c r="C25" s="35" t="n">
        <f aca="false">SUM(C22:C24)</f>
        <v>3</v>
      </c>
      <c r="D25" s="45" t="s">
        <v>89</v>
      </c>
    </row>
    <row r="26" customFormat="false" ht="11.25" hidden="false" customHeight="false" outlineLevel="0" collapsed="false">
      <c r="A26" s="50"/>
      <c r="B26" s="15"/>
      <c r="C26" s="21"/>
      <c r="D26" s="51"/>
    </row>
    <row r="27" customFormat="false" ht="12" hidden="false" customHeight="false" outlineLevel="0" collapsed="false">
      <c r="A27" s="93" t="s">
        <v>133</v>
      </c>
      <c r="B27" s="94" t="n">
        <v>415</v>
      </c>
      <c r="C27" s="58" t="n">
        <f aca="false">'Timekostprisberegning(300)'!$C$43*C25</f>
        <v>854.525821945862</v>
      </c>
      <c r="D27" s="76" t="s">
        <v>12</v>
      </c>
    </row>
    <row r="28" customFormat="false" ht="11.25" hidden="false" customHeight="false" outlineLevel="0" collapsed="false">
      <c r="A28" s="50" t="s">
        <v>46</v>
      </c>
      <c r="B28" s="32" t="n">
        <v>416</v>
      </c>
      <c r="C28" s="60" t="n">
        <v>0</v>
      </c>
      <c r="D28" s="43" t="s">
        <v>12</v>
      </c>
    </row>
    <row r="29" customFormat="false" ht="12" hidden="false" customHeight="false" outlineLevel="0" collapsed="false">
      <c r="A29" s="62" t="s">
        <v>134</v>
      </c>
      <c r="B29" s="57" t="n">
        <v>417</v>
      </c>
      <c r="C29" s="63" t="n">
        <f aca="false">SUM(C27:C28)</f>
        <v>854.525821945862</v>
      </c>
      <c r="D29" s="95" t="s">
        <v>12</v>
      </c>
    </row>
    <row r="30" customFormat="false" ht="11.25" hidden="false" customHeight="false" outlineLevel="0" collapsed="false">
      <c r="B30" s="1"/>
    </row>
    <row r="31" customFormat="false" ht="11.25" hidden="false" customHeight="false" outlineLevel="0" collapsed="false">
      <c r="B31" s="1"/>
    </row>
    <row r="32" customFormat="false" ht="11.25" hidden="false" customHeight="false" outlineLevel="0" collapsed="false">
      <c r="B32" s="1"/>
    </row>
    <row r="33" customFormat="false" ht="11.25" hidden="false" customHeight="false" outlineLevel="0" collapsed="false">
      <c r="B33" s="1"/>
    </row>
    <row r="34" customFormat="false" ht="11.25" hidden="false" customHeight="false" outlineLevel="0" collapsed="false">
      <c r="B34" s="1"/>
    </row>
    <row r="35" customFormat="false" ht="11.25" hidden="false" customHeight="false" outlineLevel="0" collapsed="false">
      <c r="B35" s="1"/>
    </row>
    <row r="36" customFormat="false" ht="11.25" hidden="false" customHeight="false" outlineLevel="0" collapsed="false">
      <c r="B36" s="1"/>
    </row>
    <row r="37" customFormat="false" ht="11.25" hidden="false" customHeight="false" outlineLevel="0" collapsed="false">
      <c r="B37" s="1"/>
    </row>
    <row r="38" customFormat="false" ht="11.25" hidden="false" customHeight="false" outlineLevel="0" collapsed="false">
      <c r="B38" s="1"/>
    </row>
    <row r="39" customFormat="false" ht="11.25" hidden="false" customHeight="false" outlineLevel="0" collapsed="false">
      <c r="B39" s="4"/>
    </row>
    <row r="40" customFormat="false" ht="11.25" hidden="false" customHeight="false" outlineLevel="0" collapsed="false">
      <c r="B40" s="4"/>
    </row>
    <row r="41" customFormat="false" ht="11.25" hidden="false" customHeight="false" outlineLevel="0" collapsed="false">
      <c r="B41" s="4"/>
    </row>
    <row r="42" customFormat="false" ht="11.25" hidden="false" customHeight="false" outlineLevel="0" collapsed="false">
      <c r="B42" s="4"/>
    </row>
    <row r="43" customFormat="false" ht="11.25" hidden="false" customHeight="false" outlineLevel="0" collapsed="false">
      <c r="B43" s="4"/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69"/>
    </row>
    <row r="53" customFormat="false" ht="11.25" hidden="false" customHeight="false" outlineLevel="0" collapsed="false">
      <c r="B53" s="69"/>
    </row>
    <row r="54" customFormat="false" ht="11.25" hidden="false" customHeight="false" outlineLevel="0" collapsed="false">
      <c r="B54" s="69"/>
    </row>
    <row r="55" customFormat="false" ht="11.25" hidden="false" customHeight="false" outlineLevel="0" collapsed="false">
      <c r="B55" s="69"/>
    </row>
    <row r="56" customFormat="false" ht="11.25" hidden="false" customHeight="false" outlineLevel="0" collapsed="false">
      <c r="B56" s="69"/>
    </row>
    <row r="57" customFormat="false" ht="11.25" hidden="false" customHeight="false" outlineLevel="0" collapsed="false">
      <c r="B57" s="69"/>
    </row>
    <row r="58" customFormat="false" ht="11.25" hidden="false" customHeight="false" outlineLevel="0" collapsed="false">
      <c r="B58" s="69"/>
    </row>
    <row r="59" customFormat="false" ht="11.25" hidden="false" customHeight="false" outlineLevel="0" collapsed="false">
      <c r="B59" s="69"/>
    </row>
    <row r="60" customFormat="false" ht="11.25" hidden="false" customHeight="false" outlineLevel="0" collapsed="false">
      <c r="B60" s="69"/>
    </row>
    <row r="61" customFormat="false" ht="11.25" hidden="false" customHeight="false" outlineLevel="0" collapsed="false">
      <c r="B61" s="69"/>
    </row>
    <row r="62" customFormat="false" ht="11.25" hidden="false" customHeight="false" outlineLevel="0" collapsed="false">
      <c r="B62" s="69"/>
    </row>
    <row r="63" customFormat="false" ht="11.25" hidden="false" customHeight="false" outlineLevel="0" collapsed="false">
      <c r="B63" s="69"/>
    </row>
    <row r="64" customFormat="false" ht="11.25" hidden="false" customHeight="false" outlineLevel="0" collapsed="false">
      <c r="B64" s="69"/>
    </row>
    <row r="65" customFormat="false" ht="11.25" hidden="false" customHeight="false" outlineLevel="0" collapsed="false">
      <c r="B65" s="69"/>
    </row>
    <row r="66" customFormat="false" ht="11.25" hidden="false" customHeight="false" outlineLevel="0" collapsed="false">
      <c r="B66" s="69"/>
    </row>
    <row r="67" customFormat="false" ht="11.25" hidden="false" customHeight="false" outlineLevel="0" collapsed="false">
      <c r="B67" s="69"/>
    </row>
    <row r="68" customFormat="false" ht="11.25" hidden="false" customHeight="false" outlineLevel="0" collapsed="false">
      <c r="B68" s="69"/>
    </row>
    <row r="69" customFormat="false" ht="11.25" hidden="false" customHeight="false" outlineLevel="0" collapsed="false">
      <c r="B69" s="69"/>
    </row>
    <row r="70" customFormat="false" ht="11.25" hidden="false" customHeight="false" outlineLevel="0" collapsed="false">
      <c r="B70" s="69"/>
    </row>
  </sheetData>
  <sheetProtection sheet="true"/>
  <mergeCells count="1">
    <mergeCell ref="B1:B4"/>
  </mergeCells>
  <dataValidations count="1">
    <dataValidation allowBlank="true" error="Da det er et tilskud skal tallet tastes ind med minus." errorStyle="stop" errorTitle="Tilskud skal med minus" operator="lessThanOrEqual" prompt="Da det er et tilskud skal tallet tastes ind med minus." promptTitle="Tilskud skal med minus" showDropDown="false" showErrorMessage="true" showInputMessage="true" sqref="C17 C28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5.41"/>
    <col collapsed="false" customWidth="true" hidden="false" outlineLevel="0" max="3" min="3" style="69" width="15.28"/>
    <col collapsed="false" customWidth="true" hidden="false" outlineLevel="0" max="4" min="4" style="4" width="5.99"/>
    <col collapsed="false" customWidth="false" hidden="false" outlineLevel="0" max="13" min="5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8" t="s">
        <v>135</v>
      </c>
      <c r="B1" s="10" t="s">
        <v>3</v>
      </c>
      <c r="C1" s="11" t="s">
        <v>4</v>
      </c>
    </row>
    <row r="2" customFormat="false" ht="12.75" hidden="false" customHeight="false" outlineLevel="0" collapsed="false">
      <c r="A2" s="78" t="s">
        <v>136</v>
      </c>
      <c r="B2" s="10"/>
      <c r="C2" s="12" t="s">
        <v>6</v>
      </c>
    </row>
    <row r="3" customFormat="false" ht="11.25" hidden="false" customHeight="false" outlineLevel="0" collapsed="false">
      <c r="B3" s="10"/>
      <c r="C3" s="13" t="s">
        <v>7</v>
      </c>
    </row>
    <row r="4" customFormat="false" ht="11.25" hidden="false" customHeight="false" outlineLevel="0" collapsed="false">
      <c r="B4" s="10"/>
    </row>
    <row r="5" customFormat="false" ht="11.25" hidden="false" customHeight="false" outlineLevel="0" collapsed="false">
      <c r="A5" s="9" t="s">
        <v>137</v>
      </c>
      <c r="B5" s="22"/>
    </row>
    <row r="6" customFormat="false" ht="11.25" hidden="false" customHeight="false" outlineLevel="0" collapsed="false">
      <c r="A6" s="18" t="s">
        <v>138</v>
      </c>
      <c r="B6" s="15" t="n">
        <v>501</v>
      </c>
      <c r="C6" s="33" t="n">
        <v>15</v>
      </c>
      <c r="D6" s="17" t="s">
        <v>139</v>
      </c>
    </row>
    <row r="7" customFormat="false" ht="11.25" hidden="false" customHeight="false" outlineLevel="0" collapsed="false">
      <c r="A7" s="26" t="s">
        <v>140</v>
      </c>
      <c r="B7" s="15" t="n">
        <v>502</v>
      </c>
      <c r="C7" s="34" t="n">
        <v>20</v>
      </c>
      <c r="D7" s="17" t="s">
        <v>139</v>
      </c>
    </row>
    <row r="8" customFormat="false" ht="11.25" hidden="false" customHeight="false" outlineLevel="0" collapsed="false">
      <c r="A8" s="26" t="s">
        <v>141</v>
      </c>
      <c r="B8" s="15" t="n">
        <v>503</v>
      </c>
      <c r="C8" s="34" t="n">
        <v>50</v>
      </c>
      <c r="D8" s="28" t="s">
        <v>139</v>
      </c>
    </row>
    <row r="9" customFormat="false" ht="11.25" hidden="false" customHeight="false" outlineLevel="0" collapsed="false">
      <c r="A9" s="26" t="s">
        <v>142</v>
      </c>
      <c r="B9" s="15" t="n">
        <v>504</v>
      </c>
      <c r="C9" s="34" t="n">
        <v>20</v>
      </c>
      <c r="D9" s="28" t="s">
        <v>139</v>
      </c>
    </row>
    <row r="10" customFormat="false" ht="11.25" hidden="false" customHeight="false" outlineLevel="0" collapsed="false">
      <c r="A10" s="26" t="s">
        <v>143</v>
      </c>
      <c r="B10" s="15" t="n">
        <v>505</v>
      </c>
      <c r="C10" s="34" t="n">
        <v>15</v>
      </c>
      <c r="D10" s="28" t="s">
        <v>139</v>
      </c>
    </row>
    <row r="11" customFormat="false" ht="11.25" hidden="false" customHeight="false" outlineLevel="0" collapsed="false">
      <c r="B11" s="15"/>
    </row>
    <row r="12" customFormat="false" ht="11.25" hidden="false" customHeight="false" outlineLevel="0" collapsed="false">
      <c r="A12" s="18" t="s">
        <v>144</v>
      </c>
      <c r="B12" s="15" t="n">
        <v>506</v>
      </c>
      <c r="C12" s="35" t="n">
        <f aca="false">SUM(C6:C11)</f>
        <v>120</v>
      </c>
      <c r="D12" s="17" t="s">
        <v>139</v>
      </c>
    </row>
    <row r="13" customFormat="false" ht="11.25" hidden="false" customHeight="false" outlineLevel="0" collapsed="false">
      <c r="B13" s="24"/>
    </row>
    <row r="14" customFormat="false" ht="11.25" hidden="false" customHeight="false" outlineLevel="0" collapsed="false">
      <c r="A14" s="18" t="s">
        <v>145</v>
      </c>
      <c r="B14" s="15" t="n">
        <v>507</v>
      </c>
      <c r="C14" s="35" t="n">
        <f aca="false">C12/60</f>
        <v>2</v>
      </c>
      <c r="D14" s="17" t="s">
        <v>89</v>
      </c>
    </row>
    <row r="15" customFormat="false" ht="11.25" hidden="false" customHeight="false" outlineLevel="0" collapsed="false">
      <c r="A15" s="18" t="s">
        <v>146</v>
      </c>
      <c r="B15" s="15" t="n">
        <v>508</v>
      </c>
      <c r="C15" s="36" t="n">
        <f aca="false">C14+1</f>
        <v>3</v>
      </c>
      <c r="D15" s="28" t="s">
        <v>89</v>
      </c>
    </row>
    <row r="16" customFormat="false" ht="11.25" hidden="false" customHeight="false" outlineLevel="0" collapsed="false">
      <c r="A16" s="26" t="s">
        <v>147</v>
      </c>
      <c r="B16" s="15" t="n">
        <v>509</v>
      </c>
      <c r="C16" s="34" t="n">
        <v>0.5</v>
      </c>
      <c r="D16" s="28" t="s">
        <v>89</v>
      </c>
    </row>
    <row r="17" customFormat="false" ht="11.25" hidden="false" customHeight="false" outlineLevel="0" collapsed="false">
      <c r="A17" s="21"/>
      <c r="B17" s="15"/>
    </row>
    <row r="18" customFormat="false" ht="12" hidden="false" customHeight="false" outlineLevel="0" collapsed="false">
      <c r="B18" s="70"/>
    </row>
    <row r="19" customFormat="false" ht="11.25" hidden="false" customHeight="false" outlineLevel="0" collapsed="false">
      <c r="A19" s="98" t="s">
        <v>148</v>
      </c>
      <c r="B19" s="99" t="n">
        <v>510</v>
      </c>
      <c r="C19" s="100" t="n">
        <f aca="false">'Timekostprisberegning(300)'!C43*C14</f>
        <v>569.683881297241</v>
      </c>
      <c r="D19" s="101" t="s">
        <v>12</v>
      </c>
    </row>
    <row r="20" customFormat="false" ht="11.25" hidden="false" customHeight="false" outlineLevel="0" collapsed="false">
      <c r="A20" s="50" t="s">
        <v>73</v>
      </c>
      <c r="B20" s="24" t="n">
        <v>511</v>
      </c>
      <c r="C20" s="102" t="n">
        <f aca="false">C19/100*25</f>
        <v>142.42097032431</v>
      </c>
      <c r="D20" s="45" t="s">
        <v>12</v>
      </c>
    </row>
    <row r="21" customFormat="false" ht="12" hidden="false" customHeight="false" outlineLevel="0" collapsed="false">
      <c r="A21" s="93" t="s">
        <v>149</v>
      </c>
      <c r="B21" s="94" t="n">
        <v>512</v>
      </c>
      <c r="C21" s="58" t="n">
        <f aca="false">SUM(C19:C20)</f>
        <v>712.104851621551</v>
      </c>
      <c r="D21" s="103" t="s">
        <v>12</v>
      </c>
    </row>
    <row r="22" customFormat="false" ht="11.25" hidden="false" customHeight="false" outlineLevel="0" collapsed="false">
      <c r="B22" s="24"/>
    </row>
    <row r="23" customFormat="false" ht="12" hidden="false" customHeight="false" outlineLevel="0" collapsed="false">
      <c r="B23" s="70"/>
      <c r="D23" s="23"/>
    </row>
    <row r="24" customFormat="false" ht="11.25" hidden="false" customHeight="false" outlineLevel="0" collapsed="false">
      <c r="A24" s="98" t="s">
        <v>150</v>
      </c>
      <c r="B24" s="99" t="n">
        <v>513</v>
      </c>
      <c r="C24" s="100" t="n">
        <f aca="false">'Timekostprisberegning(300)'!C43*C15</f>
        <v>854.525821945862</v>
      </c>
      <c r="D24" s="101" t="s">
        <v>12</v>
      </c>
    </row>
    <row r="25" customFormat="false" ht="11.25" hidden="false" customHeight="false" outlineLevel="0" collapsed="false">
      <c r="A25" s="71" t="s">
        <v>73</v>
      </c>
      <c r="B25" s="24" t="n">
        <v>514</v>
      </c>
      <c r="C25" s="36" t="n">
        <f aca="false">C24/100*25</f>
        <v>213.631455486465</v>
      </c>
      <c r="D25" s="49" t="s">
        <v>12</v>
      </c>
    </row>
    <row r="26" customFormat="false" ht="12" hidden="false" customHeight="false" outlineLevel="0" collapsed="false">
      <c r="A26" s="93" t="s">
        <v>151</v>
      </c>
      <c r="B26" s="94" t="n">
        <v>515</v>
      </c>
      <c r="C26" s="58" t="n">
        <f aca="false">SUM(C24:C25)</f>
        <v>1068.15727743233</v>
      </c>
      <c r="D26" s="104" t="s">
        <v>12</v>
      </c>
    </row>
    <row r="27" customFormat="false" ht="11.25" hidden="false" customHeight="false" outlineLevel="0" collapsed="false">
      <c r="B27" s="24"/>
      <c r="D27" s="1"/>
    </row>
    <row r="28" customFormat="false" ht="12" hidden="false" customHeight="false" outlineLevel="0" collapsed="false">
      <c r="B28" s="70"/>
      <c r="D28" s="1"/>
    </row>
    <row r="29" customFormat="false" ht="11.25" hidden="false" customHeight="false" outlineLevel="0" collapsed="false">
      <c r="A29" s="98" t="s">
        <v>152</v>
      </c>
      <c r="B29" s="99" t="n">
        <v>516</v>
      </c>
      <c r="C29" s="100" t="n">
        <f aca="false">'Timekostprisberegning(300)'!C43*C16</f>
        <v>142.42097032431</v>
      </c>
      <c r="D29" s="101" t="s">
        <v>12</v>
      </c>
    </row>
    <row r="30" customFormat="false" ht="11.25" hidden="false" customHeight="false" outlineLevel="0" collapsed="false">
      <c r="A30" s="71" t="s">
        <v>73</v>
      </c>
      <c r="B30" s="24" t="n">
        <v>517</v>
      </c>
      <c r="C30" s="36" t="n">
        <f aca="false">C29/100*25</f>
        <v>35.6052425810776</v>
      </c>
      <c r="D30" s="49" t="s">
        <v>12</v>
      </c>
    </row>
    <row r="31" customFormat="false" ht="12" hidden="false" customHeight="false" outlineLevel="0" collapsed="false">
      <c r="A31" s="62" t="s">
        <v>153</v>
      </c>
      <c r="B31" s="94" t="n">
        <v>518</v>
      </c>
      <c r="C31" s="58" t="n">
        <f aca="false">SUM(C29:C30)</f>
        <v>178.026212905388</v>
      </c>
      <c r="D31" s="104" t="s">
        <v>12</v>
      </c>
    </row>
    <row r="32" customFormat="false" ht="11.25" hidden="false" customHeight="false" outlineLevel="0" collapsed="false">
      <c r="B32" s="4"/>
    </row>
    <row r="33" customFormat="false" ht="11.25" hidden="false" customHeight="false" outlineLevel="0" collapsed="false">
      <c r="B33" s="4"/>
    </row>
    <row r="34" customFormat="false" ht="11.25" hidden="false" customHeight="false" outlineLevel="0" collapsed="false">
      <c r="B34" s="4"/>
    </row>
    <row r="35" customFormat="false" ht="11.25" hidden="false" customHeight="false" outlineLevel="0" collapsed="false">
      <c r="B35" s="4"/>
    </row>
    <row r="36" customFormat="false" ht="11.25" hidden="false" customHeight="false" outlineLevel="0" collapsed="false">
      <c r="B36" s="4"/>
    </row>
    <row r="37" customFormat="false" ht="11.25" hidden="false" customHeight="false" outlineLevel="0" collapsed="false">
      <c r="B37" s="4"/>
    </row>
    <row r="38" customFormat="false" ht="11.25" hidden="false" customHeight="false" outlineLevel="0" collapsed="false">
      <c r="B38" s="4"/>
    </row>
    <row r="39" customFormat="false" ht="11.25" hidden="false" customHeight="false" outlineLevel="0" collapsed="false">
      <c r="B39" s="4"/>
    </row>
    <row r="40" customFormat="false" ht="11.25" hidden="false" customHeight="false" outlineLevel="0" collapsed="false">
      <c r="B40" s="4"/>
    </row>
    <row r="41" customFormat="false" ht="11.25" hidden="false" customHeight="false" outlineLevel="0" collapsed="false">
      <c r="B41" s="4"/>
    </row>
    <row r="42" customFormat="false" ht="11.25" hidden="false" customHeight="false" outlineLevel="0" collapsed="false">
      <c r="B42" s="4"/>
    </row>
    <row r="43" customFormat="false" ht="11.25" hidden="false" customHeight="false" outlineLevel="0" collapsed="false">
      <c r="B43" s="4"/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4"/>
    </row>
    <row r="55" customFormat="false" ht="11.25" hidden="false" customHeight="false" outlineLevel="0" collapsed="false">
      <c r="B55" s="105"/>
    </row>
    <row r="56" customFormat="false" ht="11.25" hidden="false" customHeight="false" outlineLevel="0" collapsed="false">
      <c r="B56" s="105"/>
    </row>
    <row r="57" customFormat="false" ht="11.25" hidden="false" customHeight="false" outlineLevel="0" collapsed="false">
      <c r="B57" s="105"/>
    </row>
    <row r="58" customFormat="false" ht="11.25" hidden="false" customHeight="false" outlineLevel="0" collapsed="false">
      <c r="B58" s="105"/>
    </row>
    <row r="59" customFormat="false" ht="11.25" hidden="false" customHeight="false" outlineLevel="0" collapsed="false">
      <c r="B59" s="105"/>
    </row>
    <row r="60" customFormat="false" ht="11.25" hidden="false" customHeight="false" outlineLevel="0" collapsed="false">
      <c r="B60" s="105"/>
    </row>
    <row r="61" customFormat="false" ht="11.25" hidden="false" customHeight="false" outlineLevel="0" collapsed="false">
      <c r="B61" s="105"/>
    </row>
    <row r="62" customFormat="false" ht="11.25" hidden="false" customHeight="false" outlineLevel="0" collapsed="false">
      <c r="B62" s="105"/>
    </row>
    <row r="63" customFormat="false" ht="11.25" hidden="false" customHeight="false" outlineLevel="0" collapsed="false">
      <c r="B63" s="105"/>
    </row>
    <row r="64" customFormat="false" ht="11.25" hidden="false" customHeight="false" outlineLevel="0" collapsed="false">
      <c r="B64" s="105"/>
    </row>
    <row r="65" customFormat="false" ht="11.25" hidden="false" customHeight="false" outlineLevel="0" collapsed="false">
      <c r="B65" s="105"/>
    </row>
    <row r="66" customFormat="false" ht="11.25" hidden="false" customHeight="false" outlineLevel="0" collapsed="false">
      <c r="B66" s="105"/>
    </row>
    <row r="67" customFormat="false" ht="11.25" hidden="false" customHeight="false" outlineLevel="0" collapsed="false">
      <c r="B67" s="105"/>
    </row>
    <row r="68" customFormat="false" ht="11.25" hidden="false" customHeight="false" outlineLevel="0" collapsed="false">
      <c r="B68" s="105"/>
    </row>
    <row r="69" customFormat="false" ht="11.25" hidden="false" customHeight="false" outlineLevel="0" collapsed="false">
      <c r="B69" s="105"/>
    </row>
    <row r="70" customFormat="false" ht="11.25" hidden="false" customHeight="false" outlineLevel="0" collapsed="false">
      <c r="B70" s="105"/>
    </row>
    <row r="71" customFormat="false" ht="11.25" hidden="false" customHeight="false" outlineLevel="0" collapsed="false">
      <c r="B71" s="105"/>
    </row>
    <row r="72" customFormat="false" ht="11.25" hidden="false" customHeight="false" outlineLevel="0" collapsed="false">
      <c r="B72" s="105"/>
    </row>
    <row r="73" customFormat="false" ht="11.25" hidden="false" customHeight="false" outlineLevel="0" collapsed="false">
      <c r="B73" s="105"/>
    </row>
  </sheetData>
  <sheetProtection sheet="true"/>
  <mergeCells count="1">
    <mergeCell ref="B1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41"/>
    <col collapsed="false" customWidth="true" hidden="false" outlineLevel="0" max="3" min="3" style="69" width="15.28"/>
    <col collapsed="false" customWidth="true" hidden="false" outlineLevel="0" max="4" min="4" style="4" width="5.99"/>
    <col collapsed="false" customWidth="false" hidden="false" outlineLevel="0" max="13" min="5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8" t="s">
        <v>154</v>
      </c>
      <c r="B1" s="10" t="s">
        <v>3</v>
      </c>
      <c r="C1" s="11" t="s">
        <v>4</v>
      </c>
    </row>
    <row r="2" customFormat="false" ht="12.75" hidden="false" customHeight="false" outlineLevel="0" collapsed="false">
      <c r="A2" s="78" t="s">
        <v>136</v>
      </c>
      <c r="B2" s="10"/>
      <c r="C2" s="12" t="s">
        <v>6</v>
      </c>
    </row>
    <row r="3" customFormat="false" ht="11.25" hidden="false" customHeight="false" outlineLevel="0" collapsed="false">
      <c r="B3" s="10"/>
      <c r="C3" s="13" t="s">
        <v>7</v>
      </c>
    </row>
    <row r="4" customFormat="false" ht="11.25" hidden="false" customHeight="false" outlineLevel="0" collapsed="false">
      <c r="B4" s="10"/>
    </row>
    <row r="5" customFormat="false" ht="11.25" hidden="false" customHeight="false" outlineLevel="0" collapsed="false">
      <c r="A5" s="9" t="s">
        <v>155</v>
      </c>
      <c r="B5" s="22"/>
    </row>
    <row r="6" customFormat="false" ht="11.25" hidden="false" customHeight="false" outlineLevel="0" collapsed="false">
      <c r="A6" s="18" t="s">
        <v>138</v>
      </c>
      <c r="B6" s="15" t="n">
        <v>601</v>
      </c>
      <c r="C6" s="33" t="n">
        <v>10</v>
      </c>
      <c r="D6" s="17" t="s">
        <v>139</v>
      </c>
    </row>
    <row r="7" customFormat="false" ht="11.25" hidden="false" customHeight="false" outlineLevel="0" collapsed="false">
      <c r="A7" s="26" t="s">
        <v>140</v>
      </c>
      <c r="B7" s="15" t="n">
        <v>602</v>
      </c>
      <c r="C7" s="34" t="n">
        <v>10</v>
      </c>
      <c r="D7" s="17" t="s">
        <v>139</v>
      </c>
    </row>
    <row r="8" customFormat="false" ht="11.25" hidden="false" customHeight="false" outlineLevel="0" collapsed="false">
      <c r="A8" s="26" t="s">
        <v>156</v>
      </c>
      <c r="B8" s="15" t="n">
        <v>603</v>
      </c>
      <c r="C8" s="34" t="n">
        <v>40</v>
      </c>
      <c r="D8" s="28" t="s">
        <v>139</v>
      </c>
    </row>
    <row r="9" customFormat="false" ht="11.25" hidden="false" customHeight="false" outlineLevel="0" collapsed="false">
      <c r="A9" s="26" t="s">
        <v>142</v>
      </c>
      <c r="B9" s="15" t="n">
        <v>604</v>
      </c>
      <c r="C9" s="34" t="n">
        <v>20</v>
      </c>
      <c r="D9" s="28" t="s">
        <v>139</v>
      </c>
    </row>
    <row r="10" customFormat="false" ht="11.25" hidden="false" customHeight="false" outlineLevel="0" collapsed="false">
      <c r="A10" s="26" t="s">
        <v>143</v>
      </c>
      <c r="B10" s="15" t="n">
        <v>605</v>
      </c>
      <c r="C10" s="34" t="n">
        <v>10</v>
      </c>
      <c r="D10" s="28" t="s">
        <v>139</v>
      </c>
    </row>
    <row r="11" customFormat="false" ht="11.25" hidden="false" customHeight="false" outlineLevel="0" collapsed="false">
      <c r="B11" s="15"/>
    </row>
    <row r="12" customFormat="false" ht="11.25" hidden="false" customHeight="false" outlineLevel="0" collapsed="false">
      <c r="A12" s="18" t="s">
        <v>144</v>
      </c>
      <c r="B12" s="15" t="n">
        <v>606</v>
      </c>
      <c r="C12" s="35" t="n">
        <f aca="false">SUM(C6:C11)</f>
        <v>90</v>
      </c>
      <c r="D12" s="17" t="s">
        <v>139</v>
      </c>
    </row>
    <row r="13" customFormat="false" ht="11.25" hidden="false" customHeight="false" outlineLevel="0" collapsed="false">
      <c r="B13" s="24"/>
    </row>
    <row r="14" customFormat="false" ht="11.25" hidden="false" customHeight="false" outlineLevel="0" collapsed="false">
      <c r="A14" s="18" t="s">
        <v>157</v>
      </c>
      <c r="B14" s="15" t="n">
        <v>607</v>
      </c>
      <c r="C14" s="35" t="n">
        <f aca="false">C12/60</f>
        <v>1.5</v>
      </c>
      <c r="D14" s="17" t="s">
        <v>89</v>
      </c>
    </row>
    <row r="15" customFormat="false" ht="11.25" hidden="false" customHeight="false" outlineLevel="0" collapsed="false">
      <c r="A15" s="21"/>
      <c r="B15" s="15"/>
    </row>
    <row r="16" customFormat="false" ht="12" hidden="false" customHeight="false" outlineLevel="0" collapsed="false">
      <c r="B16" s="70"/>
    </row>
    <row r="17" customFormat="false" ht="12" hidden="false" customHeight="false" outlineLevel="0" collapsed="false">
      <c r="A17" s="98" t="s">
        <v>158</v>
      </c>
      <c r="B17" s="94" t="n">
        <v>608</v>
      </c>
      <c r="C17" s="100" t="n">
        <f aca="false">'Timekostprisberegning(300)'!C43*C14</f>
        <v>427.262910972931</v>
      </c>
      <c r="D17" s="101" t="s">
        <v>12</v>
      </c>
    </row>
    <row r="18" customFormat="false" ht="11.25" hidden="false" customHeight="false" outlineLevel="0" collapsed="false">
      <c r="A18" s="50" t="s">
        <v>73</v>
      </c>
      <c r="B18" s="15" t="n">
        <v>609</v>
      </c>
      <c r="C18" s="102" t="n">
        <f aca="false">C17/100*25</f>
        <v>106.815727743233</v>
      </c>
      <c r="D18" s="45" t="s">
        <v>12</v>
      </c>
    </row>
    <row r="19" customFormat="false" ht="12" hidden="false" customHeight="false" outlineLevel="0" collapsed="false">
      <c r="A19" s="93" t="s">
        <v>159</v>
      </c>
      <c r="B19" s="94" t="n">
        <v>610</v>
      </c>
      <c r="C19" s="58" t="n">
        <f aca="false">SUM(C17:C18)</f>
        <v>534.078638716163</v>
      </c>
      <c r="D19" s="106" t="s">
        <v>12</v>
      </c>
    </row>
    <row r="20" customFormat="false" ht="11.25" hidden="false" customHeight="false" outlineLevel="0" collapsed="false">
      <c r="B20" s="4"/>
    </row>
    <row r="21" customFormat="false" ht="11.25" hidden="false" customHeight="false" outlineLevel="0" collapsed="false">
      <c r="B21" s="4"/>
      <c r="D21" s="23"/>
    </row>
    <row r="22" customFormat="false" ht="11.25" hidden="false" customHeight="false" outlineLevel="0" collapsed="false">
      <c r="B22" s="4"/>
      <c r="D22" s="1"/>
    </row>
    <row r="23" customFormat="false" ht="11.25" hidden="false" customHeight="false" outlineLevel="0" collapsed="false">
      <c r="B23" s="4"/>
      <c r="D23" s="1"/>
    </row>
    <row r="24" customFormat="false" ht="11.25" hidden="false" customHeight="false" outlineLevel="0" collapsed="false">
      <c r="B24" s="4"/>
    </row>
    <row r="25" customFormat="false" ht="11.25" hidden="false" customHeight="false" outlineLevel="0" collapsed="false">
      <c r="B25" s="4"/>
    </row>
    <row r="26" customFormat="false" ht="11.25" hidden="false" customHeight="false" outlineLevel="0" collapsed="false">
      <c r="B26" s="4"/>
    </row>
    <row r="27" customFormat="false" ht="11.25" hidden="false" customHeight="false" outlineLevel="0" collapsed="false">
      <c r="B27" s="4"/>
    </row>
    <row r="28" customFormat="false" ht="11.25" hidden="false" customHeight="false" outlineLevel="0" collapsed="false">
      <c r="B28" s="4"/>
    </row>
    <row r="29" customFormat="false" ht="11.25" hidden="false" customHeight="false" outlineLevel="0" collapsed="false">
      <c r="B29" s="4"/>
    </row>
    <row r="30" customFormat="false" ht="11.25" hidden="false" customHeight="false" outlineLevel="0" collapsed="false">
      <c r="B30" s="4"/>
    </row>
    <row r="31" customFormat="false" ht="11.25" hidden="false" customHeight="false" outlineLevel="0" collapsed="false">
      <c r="B31" s="4"/>
    </row>
    <row r="32" customFormat="false" ht="11.25" hidden="false" customHeight="false" outlineLevel="0" collapsed="false">
      <c r="B32" s="4"/>
    </row>
    <row r="33" customFormat="false" ht="11.25" hidden="false" customHeight="false" outlineLevel="0" collapsed="false">
      <c r="B33" s="4"/>
    </row>
    <row r="34" customFormat="false" ht="11.25" hidden="false" customHeight="false" outlineLevel="0" collapsed="false">
      <c r="B34" s="4"/>
    </row>
    <row r="35" customFormat="false" ht="11.25" hidden="false" customHeight="false" outlineLevel="0" collapsed="false">
      <c r="B35" s="4"/>
    </row>
    <row r="36" customFormat="false" ht="11.25" hidden="false" customHeight="false" outlineLevel="0" collapsed="false">
      <c r="B36" s="4"/>
    </row>
    <row r="37" customFormat="false" ht="11.25" hidden="false" customHeight="false" outlineLevel="0" collapsed="false">
      <c r="B37" s="4"/>
    </row>
    <row r="38" customFormat="false" ht="11.25" hidden="false" customHeight="false" outlineLevel="0" collapsed="false">
      <c r="B38" s="4"/>
    </row>
    <row r="39" customFormat="false" ht="11.25" hidden="false" customHeight="false" outlineLevel="0" collapsed="false">
      <c r="B39" s="4"/>
    </row>
    <row r="40" customFormat="false" ht="11.25" hidden="false" customHeight="false" outlineLevel="0" collapsed="false">
      <c r="B40" s="4"/>
    </row>
    <row r="41" customFormat="false" ht="11.25" hidden="false" customHeight="false" outlineLevel="0" collapsed="false">
      <c r="B41" s="4"/>
    </row>
    <row r="42" customFormat="false" ht="11.25" hidden="false" customHeight="false" outlineLevel="0" collapsed="false">
      <c r="B42" s="4"/>
    </row>
    <row r="43" customFormat="false" ht="11.25" hidden="false" customHeight="false" outlineLevel="0" collapsed="false">
      <c r="B43" s="4"/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4"/>
    </row>
    <row r="55" customFormat="false" ht="11.25" hidden="false" customHeight="false" outlineLevel="0" collapsed="false">
      <c r="B55" s="105"/>
    </row>
    <row r="56" customFormat="false" ht="11.25" hidden="false" customHeight="false" outlineLevel="0" collapsed="false">
      <c r="B56" s="105"/>
    </row>
    <row r="57" customFormat="false" ht="11.25" hidden="false" customHeight="false" outlineLevel="0" collapsed="false">
      <c r="B57" s="105"/>
    </row>
    <row r="58" customFormat="false" ht="11.25" hidden="false" customHeight="false" outlineLevel="0" collapsed="false">
      <c r="B58" s="105"/>
    </row>
    <row r="59" customFormat="false" ht="11.25" hidden="false" customHeight="false" outlineLevel="0" collapsed="false">
      <c r="B59" s="105"/>
    </row>
    <row r="60" customFormat="false" ht="11.25" hidden="false" customHeight="false" outlineLevel="0" collapsed="false">
      <c r="B60" s="105"/>
    </row>
    <row r="61" customFormat="false" ht="11.25" hidden="false" customHeight="false" outlineLevel="0" collapsed="false">
      <c r="B61" s="105"/>
    </row>
    <row r="62" customFormat="false" ht="11.25" hidden="false" customHeight="false" outlineLevel="0" collapsed="false">
      <c r="B62" s="105"/>
    </row>
    <row r="63" customFormat="false" ht="11.25" hidden="false" customHeight="false" outlineLevel="0" collapsed="false">
      <c r="B63" s="105"/>
    </row>
    <row r="64" customFormat="false" ht="11.25" hidden="false" customHeight="false" outlineLevel="0" collapsed="false">
      <c r="B64" s="105"/>
    </row>
    <row r="65" customFormat="false" ht="11.25" hidden="false" customHeight="false" outlineLevel="0" collapsed="false">
      <c r="B65" s="105"/>
    </row>
    <row r="66" customFormat="false" ht="11.25" hidden="false" customHeight="false" outlineLevel="0" collapsed="false">
      <c r="B66" s="105"/>
    </row>
    <row r="67" customFormat="false" ht="11.25" hidden="false" customHeight="false" outlineLevel="0" collapsed="false">
      <c r="B67" s="105"/>
    </row>
    <row r="68" customFormat="false" ht="11.25" hidden="false" customHeight="false" outlineLevel="0" collapsed="false">
      <c r="B68" s="105"/>
    </row>
    <row r="69" customFormat="false" ht="11.25" hidden="false" customHeight="false" outlineLevel="0" collapsed="false">
      <c r="B69" s="105"/>
    </row>
    <row r="70" customFormat="false" ht="11.25" hidden="false" customHeight="false" outlineLevel="0" collapsed="false">
      <c r="B70" s="105"/>
    </row>
    <row r="71" customFormat="false" ht="11.25" hidden="false" customHeight="false" outlineLevel="0" collapsed="false">
      <c r="B71" s="105"/>
    </row>
    <row r="72" customFormat="false" ht="11.25" hidden="false" customHeight="false" outlineLevel="0" collapsed="false">
      <c r="B72" s="105"/>
    </row>
    <row r="73" customFormat="false" ht="11.25" hidden="false" customHeight="false" outlineLevel="0" collapsed="false">
      <c r="B73" s="105"/>
    </row>
  </sheetData>
  <sheetProtection sheet="true"/>
  <mergeCells count="1">
    <mergeCell ref="B1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5.41"/>
    <col collapsed="false" customWidth="true" hidden="false" outlineLevel="0" max="3" min="3" style="1" width="15.28"/>
    <col collapsed="false" customWidth="true" hidden="false" outlineLevel="0" max="4" min="4" style="4" width="5.56"/>
    <col collapsed="false" customWidth="false" hidden="false" outlineLevel="0" max="13" min="5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8" t="s">
        <v>160</v>
      </c>
      <c r="B1" s="10" t="s">
        <v>3</v>
      </c>
      <c r="C1" s="79" t="s">
        <v>4</v>
      </c>
    </row>
    <row r="2" customFormat="false" ht="11.25" hidden="false" customHeight="false" outlineLevel="0" collapsed="false">
      <c r="B2" s="10"/>
      <c r="C2" s="80" t="s">
        <v>6</v>
      </c>
    </row>
    <row r="3" customFormat="false" ht="11.25" hidden="false" customHeight="false" outlineLevel="0" collapsed="false">
      <c r="B3" s="10"/>
      <c r="C3" s="81" t="s">
        <v>7</v>
      </c>
    </row>
    <row r="4" customFormat="false" ht="11.25" hidden="false" customHeight="false" outlineLevel="0" collapsed="false">
      <c r="B4" s="10"/>
    </row>
    <row r="5" customFormat="false" ht="11.25" hidden="false" customHeight="false" outlineLevel="0" collapsed="false">
      <c r="B5" s="22"/>
    </row>
    <row r="6" customFormat="false" ht="11.25" hidden="false" customHeight="false" outlineLevel="0" collapsed="false">
      <c r="A6" s="18" t="s">
        <v>161</v>
      </c>
      <c r="B6" s="15" t="n">
        <v>701</v>
      </c>
      <c r="C6" s="107" t="n">
        <v>425</v>
      </c>
      <c r="D6" s="17" t="s">
        <v>61</v>
      </c>
    </row>
    <row r="7" customFormat="false" ht="11.25" hidden="false" customHeight="false" outlineLevel="0" collapsed="false">
      <c r="A7" s="26" t="s">
        <v>65</v>
      </c>
      <c r="B7" s="15" t="n">
        <v>702</v>
      </c>
      <c r="C7" s="108" t="n">
        <v>7.4</v>
      </c>
      <c r="D7" s="28" t="s">
        <v>89</v>
      </c>
    </row>
    <row r="8" customFormat="false" ht="11.25" hidden="false" customHeight="false" outlineLevel="0" collapsed="false">
      <c r="A8" s="26" t="s">
        <v>162</v>
      </c>
      <c r="B8" s="15" t="n">
        <v>703</v>
      </c>
      <c r="C8" s="108" t="n">
        <v>2.4</v>
      </c>
      <c r="D8" s="28" t="s">
        <v>12</v>
      </c>
    </row>
    <row r="9" customFormat="false" ht="11.25" hidden="false" customHeight="false" outlineLevel="0" collapsed="false">
      <c r="B9" s="15"/>
    </row>
    <row r="10" customFormat="false" ht="11.25" hidden="false" customHeight="false" outlineLevel="0" collapsed="false">
      <c r="A10" s="18" t="s">
        <v>163</v>
      </c>
      <c r="B10" s="15" t="n">
        <v>704</v>
      </c>
      <c r="C10" s="35" t="n">
        <f aca="false">'Timekostprisberegning(300)'!C43*C7</f>
        <v>2107.83036079979</v>
      </c>
      <c r="D10" s="17" t="s">
        <v>12</v>
      </c>
    </row>
    <row r="11" customFormat="false" ht="11.25" hidden="false" customHeight="false" outlineLevel="0" collapsed="false">
      <c r="A11" s="18" t="s">
        <v>164</v>
      </c>
      <c r="B11" s="15" t="n">
        <v>705</v>
      </c>
      <c r="C11" s="35" t="n">
        <f aca="false">C6*C8</f>
        <v>1020</v>
      </c>
      <c r="D11" s="28" t="s">
        <v>12</v>
      </c>
    </row>
    <row r="12" customFormat="false" ht="11.25" hidden="false" customHeight="false" outlineLevel="0" collapsed="false">
      <c r="B12" s="15"/>
      <c r="C12" s="69"/>
    </row>
    <row r="13" customFormat="false" ht="11.25" hidden="false" customHeight="false" outlineLevel="0" collapsed="false">
      <c r="A13" s="18" t="s">
        <v>165</v>
      </c>
      <c r="B13" s="15" t="n">
        <v>706</v>
      </c>
      <c r="C13" s="35" t="n">
        <f aca="false">SUM(C10:C12)</f>
        <v>3127.83036079979</v>
      </c>
      <c r="D13" s="28" t="s">
        <v>12</v>
      </c>
    </row>
    <row r="14" customFormat="false" ht="11.25" hidden="false" customHeight="false" outlineLevel="0" collapsed="false">
      <c r="B14" s="15"/>
    </row>
    <row r="15" customFormat="false" ht="11.25" hidden="false" customHeight="false" outlineLevel="0" collapsed="false">
      <c r="A15" s="88" t="s">
        <v>166</v>
      </c>
      <c r="B15" s="109" t="n">
        <v>707</v>
      </c>
      <c r="C15" s="110" t="n">
        <f aca="false">C13/C6</f>
        <v>7.35960084894069</v>
      </c>
      <c r="D15" s="28" t="s">
        <v>12</v>
      </c>
    </row>
    <row r="16" customFormat="false" ht="11.25" hidden="false" customHeight="false" outlineLevel="0" collapsed="false">
      <c r="B16" s="1"/>
    </row>
    <row r="17" customFormat="false" ht="11.25" hidden="false" customHeight="false" outlineLevel="0" collapsed="false">
      <c r="B17" s="1"/>
    </row>
    <row r="18" customFormat="false" ht="11.25" hidden="false" customHeight="false" outlineLevel="0" collapsed="false">
      <c r="B18" s="1"/>
    </row>
    <row r="19" customFormat="false" ht="11.25" hidden="false" customHeight="false" outlineLevel="0" collapsed="false">
      <c r="B19" s="1"/>
    </row>
    <row r="20" customFormat="false" ht="11.25" hidden="false" customHeight="false" outlineLevel="0" collapsed="false">
      <c r="B20" s="1"/>
    </row>
    <row r="21" customFormat="false" ht="11.25" hidden="false" customHeight="false" outlineLevel="0" collapsed="false">
      <c r="B21" s="4"/>
    </row>
    <row r="22" customFormat="false" ht="11.25" hidden="false" customHeight="false" outlineLevel="0" collapsed="false">
      <c r="B22" s="4"/>
    </row>
    <row r="23" customFormat="false" ht="11.25" hidden="false" customHeight="false" outlineLevel="0" collapsed="false">
      <c r="B23" s="4"/>
    </row>
    <row r="24" customFormat="false" ht="11.25" hidden="false" customHeight="false" outlineLevel="0" collapsed="false">
      <c r="B24" s="4"/>
    </row>
    <row r="25" customFormat="false" ht="11.25" hidden="false" customHeight="false" outlineLevel="0" collapsed="false">
      <c r="B25" s="4"/>
    </row>
    <row r="26" customFormat="false" ht="11.25" hidden="false" customHeight="false" outlineLevel="0" collapsed="false">
      <c r="B26" s="4"/>
    </row>
    <row r="27" customFormat="false" ht="11.25" hidden="false" customHeight="false" outlineLevel="0" collapsed="false">
      <c r="B27" s="4"/>
    </row>
    <row r="28" customFormat="false" ht="11.25" hidden="false" customHeight="false" outlineLevel="0" collapsed="false">
      <c r="B28" s="4"/>
    </row>
    <row r="29" customFormat="false" ht="11.25" hidden="false" customHeight="false" outlineLevel="0" collapsed="false">
      <c r="B29" s="4"/>
    </row>
    <row r="30" customFormat="false" ht="11.25" hidden="false" customHeight="false" outlineLevel="0" collapsed="false">
      <c r="B30" s="4"/>
    </row>
    <row r="31" customFormat="false" ht="11.25" hidden="false" customHeight="false" outlineLevel="0" collapsed="false">
      <c r="B31" s="4"/>
    </row>
    <row r="32" customFormat="false" ht="11.25" hidden="false" customHeight="false" outlineLevel="0" collapsed="false">
      <c r="B32" s="4"/>
    </row>
    <row r="33" customFormat="false" ht="11.25" hidden="false" customHeight="false" outlineLevel="0" collapsed="false">
      <c r="B33" s="4"/>
    </row>
    <row r="34" customFormat="false" ht="11.25" hidden="false" customHeight="false" outlineLevel="0" collapsed="false">
      <c r="B34" s="4"/>
    </row>
    <row r="35" customFormat="false" ht="11.25" hidden="false" customHeight="false" outlineLevel="0" collapsed="false">
      <c r="B35" s="4"/>
    </row>
    <row r="36" customFormat="false" ht="11.25" hidden="false" customHeight="false" outlineLevel="0" collapsed="false">
      <c r="B36" s="4"/>
    </row>
    <row r="37" customFormat="false" ht="11.25" hidden="false" customHeight="false" outlineLevel="0" collapsed="false">
      <c r="B37" s="4"/>
    </row>
    <row r="38" customFormat="false" ht="11.25" hidden="false" customHeight="false" outlineLevel="0" collapsed="false">
      <c r="B38" s="4"/>
    </row>
    <row r="39" customFormat="false" ht="11.25" hidden="false" customHeight="false" outlineLevel="0" collapsed="false">
      <c r="B39" s="4"/>
    </row>
    <row r="40" customFormat="false" ht="11.25" hidden="false" customHeight="false" outlineLevel="0" collapsed="false">
      <c r="B40" s="4"/>
    </row>
    <row r="41" customFormat="false" ht="11.25" hidden="false" customHeight="false" outlineLevel="0" collapsed="false">
      <c r="B41" s="4"/>
    </row>
    <row r="42" customFormat="false" ht="11.25" hidden="false" customHeight="false" outlineLevel="0" collapsed="false">
      <c r="B42" s="4"/>
    </row>
    <row r="43" customFormat="false" ht="11.25" hidden="false" customHeight="false" outlineLevel="0" collapsed="false">
      <c r="B43" s="4"/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4"/>
    </row>
    <row r="55" customFormat="false" ht="11.25" hidden="false" customHeight="false" outlineLevel="0" collapsed="false">
      <c r="B55" s="105"/>
    </row>
    <row r="56" customFormat="false" ht="11.25" hidden="false" customHeight="false" outlineLevel="0" collapsed="false">
      <c r="B56" s="105"/>
    </row>
    <row r="57" customFormat="false" ht="11.25" hidden="false" customHeight="false" outlineLevel="0" collapsed="false">
      <c r="B57" s="105"/>
    </row>
    <row r="58" customFormat="false" ht="11.25" hidden="false" customHeight="false" outlineLevel="0" collapsed="false">
      <c r="B58" s="105"/>
    </row>
    <row r="59" customFormat="false" ht="11.25" hidden="false" customHeight="false" outlineLevel="0" collapsed="false">
      <c r="B59" s="105"/>
    </row>
    <row r="60" customFormat="false" ht="11.25" hidden="false" customHeight="false" outlineLevel="0" collapsed="false">
      <c r="B60" s="105"/>
    </row>
    <row r="61" customFormat="false" ht="11.25" hidden="false" customHeight="false" outlineLevel="0" collapsed="false">
      <c r="B61" s="105"/>
    </row>
    <row r="62" customFormat="false" ht="11.25" hidden="false" customHeight="false" outlineLevel="0" collapsed="false">
      <c r="B62" s="105"/>
    </row>
    <row r="63" customFormat="false" ht="11.25" hidden="false" customHeight="false" outlineLevel="0" collapsed="false">
      <c r="B63" s="105"/>
    </row>
    <row r="64" customFormat="false" ht="11.25" hidden="false" customHeight="false" outlineLevel="0" collapsed="false">
      <c r="B64" s="105"/>
    </row>
    <row r="65" customFormat="false" ht="11.25" hidden="false" customHeight="false" outlineLevel="0" collapsed="false">
      <c r="B65" s="105"/>
    </row>
    <row r="66" customFormat="false" ht="11.25" hidden="false" customHeight="false" outlineLevel="0" collapsed="false">
      <c r="B66" s="105"/>
    </row>
    <row r="67" customFormat="false" ht="11.25" hidden="false" customHeight="false" outlineLevel="0" collapsed="false">
      <c r="B67" s="105"/>
    </row>
    <row r="68" customFormat="false" ht="11.25" hidden="false" customHeight="false" outlineLevel="0" collapsed="false">
      <c r="B68" s="105"/>
    </row>
    <row r="69" customFormat="false" ht="11.25" hidden="false" customHeight="false" outlineLevel="0" collapsed="false">
      <c r="B69" s="105"/>
    </row>
    <row r="70" customFormat="false" ht="11.25" hidden="false" customHeight="false" outlineLevel="0" collapsed="false">
      <c r="B70" s="105"/>
    </row>
    <row r="71" customFormat="false" ht="11.25" hidden="false" customHeight="false" outlineLevel="0" collapsed="false">
      <c r="B71" s="105"/>
    </row>
    <row r="72" customFormat="false" ht="11.25" hidden="false" customHeight="false" outlineLevel="0" collapsed="false">
      <c r="B72" s="105"/>
    </row>
    <row r="73" customFormat="false" ht="11.25" hidden="false" customHeight="false" outlineLevel="0" collapsed="false">
      <c r="B73" s="105"/>
    </row>
  </sheetData>
  <sheetProtection sheet="true"/>
  <mergeCells count="1">
    <mergeCell ref="B1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5.41"/>
    <col collapsed="false" customWidth="true" hidden="false" outlineLevel="0" max="3" min="3" style="1" width="15.28"/>
    <col collapsed="false" customWidth="true" hidden="false" outlineLevel="0" max="4" min="4" style="4" width="5.56"/>
    <col collapsed="false" customWidth="false" hidden="false" outlineLevel="0" max="13" min="5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8" t="s">
        <v>167</v>
      </c>
      <c r="B1" s="10" t="s">
        <v>3</v>
      </c>
      <c r="C1" s="79" t="s">
        <v>4</v>
      </c>
    </row>
    <row r="2" customFormat="false" ht="11.25" hidden="false" customHeight="false" outlineLevel="0" collapsed="false">
      <c r="B2" s="10"/>
      <c r="C2" s="80" t="s">
        <v>6</v>
      </c>
    </row>
    <row r="3" customFormat="false" ht="11.25" hidden="false" customHeight="false" outlineLevel="0" collapsed="false">
      <c r="B3" s="10"/>
      <c r="C3" s="81" t="s">
        <v>7</v>
      </c>
    </row>
    <row r="4" customFormat="false" ht="11.25" hidden="false" customHeight="false" outlineLevel="0" collapsed="false">
      <c r="B4" s="10"/>
    </row>
    <row r="5" customFormat="false" ht="11.25" hidden="false" customHeight="false" outlineLevel="0" collapsed="false">
      <c r="B5" s="22"/>
    </row>
    <row r="6" customFormat="false" ht="11.25" hidden="false" customHeight="false" outlineLevel="0" collapsed="false">
      <c r="A6" s="18" t="s">
        <v>168</v>
      </c>
      <c r="B6" s="15" t="n">
        <v>801</v>
      </c>
      <c r="C6" s="107" t="n">
        <v>350</v>
      </c>
      <c r="D6" s="17" t="s">
        <v>61</v>
      </c>
    </row>
    <row r="7" customFormat="false" ht="11.25" hidden="false" customHeight="false" outlineLevel="0" collapsed="false">
      <c r="A7" s="26" t="s">
        <v>169</v>
      </c>
      <c r="B7" s="15" t="n">
        <v>802</v>
      </c>
      <c r="C7" s="111" t="n">
        <f aca="false">'Plantning af Stedmoder(700)'!C7</f>
        <v>7.4</v>
      </c>
      <c r="D7" s="28" t="s">
        <v>89</v>
      </c>
    </row>
    <row r="8" customFormat="false" ht="11.25" hidden="false" customHeight="false" outlineLevel="0" collapsed="false">
      <c r="A8" s="26" t="s">
        <v>162</v>
      </c>
      <c r="B8" s="15" t="n">
        <v>803</v>
      </c>
      <c r="C8" s="108" t="n">
        <v>2.5</v>
      </c>
      <c r="D8" s="28" t="s">
        <v>12</v>
      </c>
    </row>
    <row r="9" customFormat="false" ht="11.25" hidden="false" customHeight="false" outlineLevel="0" collapsed="false">
      <c r="A9" s="26" t="s">
        <v>170</v>
      </c>
      <c r="B9" s="15" t="n">
        <v>804</v>
      </c>
      <c r="C9" s="108" t="n">
        <v>200</v>
      </c>
      <c r="D9" s="28" t="s">
        <v>12</v>
      </c>
    </row>
    <row r="10" customFormat="false" ht="11.25" hidden="false" customHeight="false" outlineLevel="0" collapsed="false">
      <c r="B10" s="15"/>
    </row>
    <row r="11" customFormat="false" ht="11.25" hidden="false" customHeight="false" outlineLevel="0" collapsed="false">
      <c r="A11" s="18" t="s">
        <v>163</v>
      </c>
      <c r="B11" s="15" t="n">
        <v>805</v>
      </c>
      <c r="C11" s="35" t="n">
        <f aca="false">'Timekostprisberegning(300)'!C43*C7</f>
        <v>2107.83036079979</v>
      </c>
      <c r="D11" s="17" t="s">
        <v>12</v>
      </c>
    </row>
    <row r="12" customFormat="false" ht="11.25" hidden="false" customHeight="false" outlineLevel="0" collapsed="false">
      <c r="A12" s="18" t="s">
        <v>171</v>
      </c>
      <c r="B12" s="15" t="n">
        <v>806</v>
      </c>
      <c r="C12" s="35" t="n">
        <f aca="false">(C6*C8)+C9</f>
        <v>1075</v>
      </c>
      <c r="D12" s="28" t="s">
        <v>12</v>
      </c>
    </row>
    <row r="13" customFormat="false" ht="11.25" hidden="false" customHeight="false" outlineLevel="0" collapsed="false">
      <c r="B13" s="15"/>
      <c r="C13" s="69"/>
    </row>
    <row r="14" customFormat="false" ht="11.25" hidden="false" customHeight="false" outlineLevel="0" collapsed="false">
      <c r="A14" s="18" t="s">
        <v>165</v>
      </c>
      <c r="B14" s="15" t="n">
        <v>807</v>
      </c>
      <c r="C14" s="35" t="n">
        <f aca="false">SUM(C11:C13)</f>
        <v>3182.83036079979</v>
      </c>
      <c r="D14" s="28" t="s">
        <v>12</v>
      </c>
    </row>
    <row r="15" customFormat="false" ht="11.25" hidden="false" customHeight="false" outlineLevel="0" collapsed="false">
      <c r="B15" s="15"/>
    </row>
    <row r="16" customFormat="false" ht="11.25" hidden="false" customHeight="false" outlineLevel="0" collapsed="false">
      <c r="A16" s="88" t="s">
        <v>172</v>
      </c>
      <c r="B16" s="109" t="n">
        <v>808</v>
      </c>
      <c r="C16" s="110" t="n">
        <f aca="false">C14/C6</f>
        <v>9.09380103085655</v>
      </c>
      <c r="D16" s="28" t="s">
        <v>12</v>
      </c>
    </row>
    <row r="17" customFormat="false" ht="11.25" hidden="false" customHeight="false" outlineLevel="0" collapsed="false">
      <c r="B17" s="1"/>
    </row>
    <row r="18" customFormat="false" ht="11.25" hidden="false" customHeight="false" outlineLevel="0" collapsed="false">
      <c r="B18" s="1"/>
    </row>
    <row r="19" customFormat="false" ht="11.25" hidden="false" customHeight="false" outlineLevel="0" collapsed="false">
      <c r="B19" s="1"/>
    </row>
    <row r="20" customFormat="false" ht="11.25" hidden="false" customHeight="false" outlineLevel="0" collapsed="false">
      <c r="B20" s="1"/>
    </row>
    <row r="21" customFormat="false" ht="11.25" hidden="false" customHeight="false" outlineLevel="0" collapsed="false">
      <c r="B21" s="4"/>
    </row>
    <row r="22" customFormat="false" ht="11.25" hidden="false" customHeight="false" outlineLevel="0" collapsed="false">
      <c r="B22" s="4"/>
    </row>
    <row r="23" customFormat="false" ht="11.25" hidden="false" customHeight="false" outlineLevel="0" collapsed="false">
      <c r="B23" s="4"/>
    </row>
    <row r="24" customFormat="false" ht="11.25" hidden="false" customHeight="false" outlineLevel="0" collapsed="false">
      <c r="B24" s="4"/>
    </row>
    <row r="25" customFormat="false" ht="11.25" hidden="false" customHeight="false" outlineLevel="0" collapsed="false">
      <c r="B25" s="4"/>
    </row>
    <row r="26" customFormat="false" ht="11.25" hidden="false" customHeight="false" outlineLevel="0" collapsed="false">
      <c r="B26" s="4"/>
    </row>
    <row r="27" customFormat="false" ht="11.25" hidden="false" customHeight="false" outlineLevel="0" collapsed="false">
      <c r="B27" s="4"/>
    </row>
    <row r="28" customFormat="false" ht="11.25" hidden="false" customHeight="false" outlineLevel="0" collapsed="false">
      <c r="B28" s="4"/>
    </row>
    <row r="29" customFormat="false" ht="11.25" hidden="false" customHeight="false" outlineLevel="0" collapsed="false">
      <c r="B29" s="4"/>
    </row>
    <row r="30" customFormat="false" ht="11.25" hidden="false" customHeight="false" outlineLevel="0" collapsed="false">
      <c r="B30" s="4"/>
    </row>
    <row r="31" customFormat="false" ht="11.25" hidden="false" customHeight="false" outlineLevel="0" collapsed="false">
      <c r="B31" s="4"/>
    </row>
    <row r="32" customFormat="false" ht="11.25" hidden="false" customHeight="false" outlineLevel="0" collapsed="false">
      <c r="B32" s="4"/>
    </row>
    <row r="33" customFormat="false" ht="11.25" hidden="false" customHeight="false" outlineLevel="0" collapsed="false">
      <c r="B33" s="4"/>
    </row>
    <row r="34" customFormat="false" ht="11.25" hidden="false" customHeight="false" outlineLevel="0" collapsed="false">
      <c r="B34" s="4"/>
    </row>
    <row r="35" customFormat="false" ht="11.25" hidden="false" customHeight="false" outlineLevel="0" collapsed="false">
      <c r="B35" s="4"/>
    </row>
    <row r="36" customFormat="false" ht="11.25" hidden="false" customHeight="false" outlineLevel="0" collapsed="false">
      <c r="B36" s="4"/>
    </row>
    <row r="37" customFormat="false" ht="11.25" hidden="false" customHeight="false" outlineLevel="0" collapsed="false">
      <c r="B37" s="4"/>
    </row>
    <row r="38" customFormat="false" ht="11.25" hidden="false" customHeight="false" outlineLevel="0" collapsed="false">
      <c r="B38" s="4"/>
    </row>
    <row r="39" customFormat="false" ht="11.25" hidden="false" customHeight="false" outlineLevel="0" collapsed="false">
      <c r="B39" s="4"/>
    </row>
    <row r="40" customFormat="false" ht="11.25" hidden="false" customHeight="false" outlineLevel="0" collapsed="false">
      <c r="B40" s="4"/>
    </row>
    <row r="41" customFormat="false" ht="11.25" hidden="false" customHeight="false" outlineLevel="0" collapsed="false">
      <c r="B41" s="4"/>
    </row>
    <row r="42" customFormat="false" ht="11.25" hidden="false" customHeight="false" outlineLevel="0" collapsed="false">
      <c r="B42" s="4"/>
    </row>
    <row r="43" customFormat="false" ht="11.25" hidden="false" customHeight="false" outlineLevel="0" collapsed="false">
      <c r="B43" s="4"/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4"/>
    </row>
    <row r="55" customFormat="false" ht="11.25" hidden="false" customHeight="false" outlineLevel="0" collapsed="false">
      <c r="B55" s="105"/>
    </row>
    <row r="56" customFormat="false" ht="11.25" hidden="false" customHeight="false" outlineLevel="0" collapsed="false">
      <c r="B56" s="105"/>
    </row>
    <row r="57" customFormat="false" ht="11.25" hidden="false" customHeight="false" outlineLevel="0" collapsed="false">
      <c r="B57" s="105"/>
    </row>
    <row r="58" customFormat="false" ht="11.25" hidden="false" customHeight="false" outlineLevel="0" collapsed="false">
      <c r="B58" s="105"/>
    </row>
    <row r="59" customFormat="false" ht="11.25" hidden="false" customHeight="false" outlineLevel="0" collapsed="false">
      <c r="B59" s="105"/>
    </row>
    <row r="60" customFormat="false" ht="11.25" hidden="false" customHeight="false" outlineLevel="0" collapsed="false">
      <c r="B60" s="105"/>
    </row>
    <row r="61" customFormat="false" ht="11.25" hidden="false" customHeight="false" outlineLevel="0" collapsed="false">
      <c r="B61" s="105"/>
    </row>
    <row r="62" customFormat="false" ht="11.25" hidden="false" customHeight="false" outlineLevel="0" collapsed="false">
      <c r="B62" s="105"/>
    </row>
    <row r="63" customFormat="false" ht="11.25" hidden="false" customHeight="false" outlineLevel="0" collapsed="false">
      <c r="B63" s="105"/>
    </row>
    <row r="64" customFormat="false" ht="11.25" hidden="false" customHeight="false" outlineLevel="0" collapsed="false">
      <c r="B64" s="105"/>
    </row>
    <row r="65" customFormat="false" ht="11.25" hidden="false" customHeight="false" outlineLevel="0" collapsed="false">
      <c r="B65" s="105"/>
    </row>
    <row r="66" customFormat="false" ht="11.25" hidden="false" customHeight="false" outlineLevel="0" collapsed="false">
      <c r="B66" s="105"/>
    </row>
    <row r="67" customFormat="false" ht="11.25" hidden="false" customHeight="false" outlineLevel="0" collapsed="false">
      <c r="B67" s="105"/>
    </row>
    <row r="68" customFormat="false" ht="11.25" hidden="false" customHeight="false" outlineLevel="0" collapsed="false">
      <c r="B68" s="105"/>
    </row>
    <row r="69" customFormat="false" ht="11.25" hidden="false" customHeight="false" outlineLevel="0" collapsed="false">
      <c r="B69" s="105"/>
    </row>
    <row r="70" customFormat="false" ht="11.25" hidden="false" customHeight="false" outlineLevel="0" collapsed="false">
      <c r="B70" s="105"/>
    </row>
    <row r="71" customFormat="false" ht="11.25" hidden="false" customHeight="false" outlineLevel="0" collapsed="false">
      <c r="B71" s="105"/>
    </row>
    <row r="72" customFormat="false" ht="11.25" hidden="false" customHeight="false" outlineLevel="0" collapsed="false">
      <c r="B72" s="105"/>
    </row>
    <row r="73" customFormat="false" ht="11.25" hidden="false" customHeight="false" outlineLevel="0" collapsed="false">
      <c r="B73" s="105"/>
    </row>
  </sheetData>
  <sheetProtection sheet="true"/>
  <mergeCells count="1">
    <mergeCell ref="B1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5.41"/>
    <col collapsed="false" customWidth="true" hidden="false" outlineLevel="0" max="3" min="3" style="1" width="15.28"/>
    <col collapsed="false" customWidth="true" hidden="false" outlineLevel="0" max="4" min="4" style="4" width="6.99"/>
    <col collapsed="false" customWidth="false" hidden="false" outlineLevel="0" max="5" min="5" style="5" width="9.14"/>
    <col collapsed="false" customWidth="true" hidden="false" outlineLevel="0" max="6" min="6" style="5" width="19.99"/>
    <col collapsed="false" customWidth="true" hidden="false" outlineLevel="0" max="7" min="7" style="112" width="11.56"/>
    <col collapsed="false" customWidth="true" hidden="false" outlineLevel="0" max="8" min="8" style="5" width="15.85"/>
    <col collapsed="false" customWidth="false" hidden="false" outlineLevel="0" max="13" min="9" style="5" width="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78" t="s">
        <v>173</v>
      </c>
      <c r="B1" s="10" t="s">
        <v>3</v>
      </c>
      <c r="C1" s="79" t="s">
        <v>4</v>
      </c>
    </row>
    <row r="2" customFormat="false" ht="11.25" hidden="false" customHeight="false" outlineLevel="0" collapsed="false">
      <c r="A2" s="9" t="s">
        <v>174</v>
      </c>
      <c r="B2" s="10"/>
      <c r="C2" s="80" t="s">
        <v>6</v>
      </c>
    </row>
    <row r="3" customFormat="false" ht="11.25" hidden="false" customHeight="false" outlineLevel="0" collapsed="false">
      <c r="B3" s="10"/>
      <c r="C3" s="81" t="s">
        <v>7</v>
      </c>
    </row>
    <row r="4" customFormat="false" ht="11.25" hidden="false" customHeight="false" outlineLevel="0" collapsed="false">
      <c r="B4" s="10"/>
    </row>
    <row r="5" customFormat="false" ht="11.25" hidden="false" customHeight="false" outlineLevel="0" collapsed="false">
      <c r="A5" s="31" t="s">
        <v>175</v>
      </c>
      <c r="B5" s="22"/>
    </row>
    <row r="6" customFormat="false" ht="11.25" hidden="false" customHeight="false" outlineLevel="0" collapsed="false">
      <c r="A6" s="26" t="s">
        <v>176</v>
      </c>
      <c r="B6" s="24" t="n">
        <v>901</v>
      </c>
      <c r="C6" s="108" t="n">
        <v>7.95</v>
      </c>
      <c r="D6" s="17" t="s">
        <v>12</v>
      </c>
    </row>
    <row r="7" customFormat="false" ht="11.25" hidden="false" customHeight="false" outlineLevel="0" collapsed="false">
      <c r="A7" s="26" t="s">
        <v>177</v>
      </c>
      <c r="B7" s="15" t="n">
        <v>902</v>
      </c>
      <c r="C7" s="108" t="n">
        <v>6.45</v>
      </c>
      <c r="D7" s="28" t="s">
        <v>12</v>
      </c>
    </row>
    <row r="8" customFormat="false" ht="11.25" hidden="false" customHeight="false" outlineLevel="0" collapsed="false">
      <c r="A8" s="26" t="s">
        <v>178</v>
      </c>
      <c r="B8" s="15" t="n">
        <v>903</v>
      </c>
      <c r="C8" s="108" t="n">
        <v>9.5</v>
      </c>
      <c r="D8" s="28" t="s">
        <v>12</v>
      </c>
    </row>
    <row r="9" customFormat="false" ht="11.25" hidden="false" customHeight="false" outlineLevel="0" collapsed="false">
      <c r="A9" s="26" t="s">
        <v>179</v>
      </c>
      <c r="B9" s="15" t="n">
        <v>904</v>
      </c>
      <c r="C9" s="108" t="n">
        <v>14</v>
      </c>
      <c r="D9" s="28" t="s">
        <v>12</v>
      </c>
    </row>
    <row r="10" customFormat="false" ht="11.25" hidden="false" customHeight="false" outlineLevel="0" collapsed="false">
      <c r="B10" s="15"/>
    </row>
    <row r="11" customFormat="false" ht="12" hidden="false" customHeight="false" outlineLevel="0" collapsed="false">
      <c r="B11" s="70"/>
    </row>
    <row r="12" customFormat="false" ht="11.25" hidden="false" customHeight="false" outlineLevel="0" collapsed="false">
      <c r="A12" s="113" t="s">
        <v>180</v>
      </c>
      <c r="B12" s="24"/>
      <c r="C12" s="90"/>
      <c r="D12" s="43"/>
    </row>
    <row r="13" customFormat="false" ht="11.25" hidden="false" customHeight="false" outlineLevel="0" collapsed="false">
      <c r="A13" s="52" t="s">
        <v>181</v>
      </c>
      <c r="B13" s="24"/>
      <c r="C13" s="21"/>
      <c r="D13" s="51"/>
    </row>
    <row r="14" customFormat="false" ht="11.25" hidden="false" customHeight="false" outlineLevel="0" collapsed="false">
      <c r="A14" s="50" t="s">
        <v>182</v>
      </c>
      <c r="B14" s="15" t="n">
        <v>905</v>
      </c>
      <c r="C14" s="114" t="n">
        <v>8</v>
      </c>
      <c r="D14" s="45" t="s">
        <v>61</v>
      </c>
    </row>
    <row r="15" customFormat="false" ht="11.25" hidden="false" customHeight="false" outlineLevel="0" collapsed="false">
      <c r="A15" s="71" t="s">
        <v>169</v>
      </c>
      <c r="B15" s="22" t="n">
        <v>906</v>
      </c>
      <c r="C15" s="111" t="n">
        <f aca="false">'Plantning af Stedmoder(700)'!C7</f>
        <v>7.4</v>
      </c>
      <c r="D15" s="49" t="s">
        <v>89</v>
      </c>
    </row>
    <row r="16" customFormat="false" ht="11.25" hidden="false" customHeight="false" outlineLevel="0" collapsed="false">
      <c r="A16" s="71" t="s">
        <v>183</v>
      </c>
      <c r="B16" s="15" t="n">
        <v>907</v>
      </c>
      <c r="C16" s="115" t="n">
        <v>8</v>
      </c>
      <c r="D16" s="49" t="s">
        <v>184</v>
      </c>
    </row>
    <row r="17" customFormat="false" ht="11.25" hidden="false" customHeight="false" outlineLevel="0" collapsed="false">
      <c r="A17" s="71" t="s">
        <v>185</v>
      </c>
      <c r="B17" s="22" t="n">
        <v>908</v>
      </c>
      <c r="C17" s="115" t="n">
        <v>9</v>
      </c>
      <c r="D17" s="49" t="s">
        <v>184</v>
      </c>
    </row>
    <row r="18" customFormat="false" ht="11.25" hidden="false" customHeight="false" outlineLevel="0" collapsed="false">
      <c r="A18" s="71" t="s">
        <v>186</v>
      </c>
      <c r="B18" s="15" t="n">
        <v>909</v>
      </c>
      <c r="C18" s="115" t="n">
        <v>3</v>
      </c>
      <c r="D18" s="49" t="s">
        <v>184</v>
      </c>
    </row>
    <row r="19" customFormat="false" ht="11.25" hidden="false" customHeight="false" outlineLevel="0" collapsed="false">
      <c r="A19" s="71" t="s">
        <v>187</v>
      </c>
      <c r="B19" s="22" t="n">
        <v>910</v>
      </c>
      <c r="C19" s="115" t="n">
        <v>1</v>
      </c>
      <c r="D19" s="49" t="s">
        <v>184</v>
      </c>
    </row>
    <row r="20" customFormat="false" ht="11.25" hidden="false" customHeight="false" outlineLevel="0" collapsed="false">
      <c r="A20" s="71" t="s">
        <v>188</v>
      </c>
      <c r="B20" s="15" t="n">
        <v>911</v>
      </c>
      <c r="C20" s="108" t="n">
        <v>120</v>
      </c>
      <c r="D20" s="49" t="s">
        <v>12</v>
      </c>
    </row>
    <row r="21" customFormat="false" ht="11.25" hidden="false" customHeight="false" outlineLevel="0" collapsed="false">
      <c r="A21" s="50"/>
      <c r="B21" s="22"/>
      <c r="C21" s="21"/>
      <c r="D21" s="51"/>
    </row>
    <row r="22" customFormat="false" ht="11.25" hidden="false" customHeight="false" outlineLevel="0" collapsed="false">
      <c r="A22" s="50"/>
      <c r="B22" s="15"/>
      <c r="C22" s="21"/>
      <c r="D22" s="51"/>
    </row>
    <row r="23" customFormat="false" ht="11.25" hidden="false" customHeight="false" outlineLevel="0" collapsed="false">
      <c r="A23" s="44" t="s">
        <v>189</v>
      </c>
      <c r="B23" s="22" t="n">
        <v>912</v>
      </c>
      <c r="C23" s="35" t="n">
        <f aca="false">'Timekostprisberegning(300)'!C43*C15</f>
        <v>2107.83036079979</v>
      </c>
      <c r="D23" s="45" t="s">
        <v>12</v>
      </c>
    </row>
    <row r="24" customFormat="false" ht="11.25" hidden="false" customHeight="false" outlineLevel="0" collapsed="false">
      <c r="A24" s="71" t="s">
        <v>190</v>
      </c>
      <c r="B24" s="24" t="n">
        <v>913</v>
      </c>
      <c r="C24" s="36" t="n">
        <f aca="false">(((C16*C6)+(C17*C7)+(C18*C8)+(C19*C9))*C14)+C20</f>
        <v>1433.2</v>
      </c>
      <c r="D24" s="49" t="s">
        <v>12</v>
      </c>
    </row>
    <row r="25" customFormat="false" ht="11.25" hidden="false" customHeight="false" outlineLevel="0" collapsed="false">
      <c r="A25" s="50"/>
      <c r="B25" s="15"/>
      <c r="C25" s="21"/>
      <c r="D25" s="51"/>
    </row>
    <row r="26" customFormat="false" ht="11.25" hidden="false" customHeight="false" outlineLevel="0" collapsed="false">
      <c r="A26" s="50" t="s">
        <v>191</v>
      </c>
      <c r="B26" s="15" t="n">
        <v>914</v>
      </c>
      <c r="C26" s="35" t="n">
        <f aca="false">SUM(C23:C25)</f>
        <v>3541.03036079979</v>
      </c>
      <c r="D26" s="45" t="s">
        <v>12</v>
      </c>
    </row>
    <row r="27" customFormat="false" ht="11.25" hidden="false" customHeight="false" outlineLevel="0" collapsed="false">
      <c r="A27" s="50"/>
      <c r="B27" s="15"/>
      <c r="C27" s="21"/>
      <c r="D27" s="51"/>
    </row>
    <row r="28" customFormat="false" ht="12" hidden="false" customHeight="false" outlineLevel="0" collapsed="false">
      <c r="A28" s="93" t="s">
        <v>192</v>
      </c>
      <c r="B28" s="70" t="n">
        <v>915</v>
      </c>
      <c r="C28" s="58" t="n">
        <f aca="false">C26/C14</f>
        <v>442.628795099974</v>
      </c>
      <c r="D28" s="76" t="s">
        <v>12</v>
      </c>
    </row>
    <row r="29" customFormat="false" ht="11.25" hidden="false" customHeight="false" outlineLevel="0" collapsed="false">
      <c r="B29" s="32"/>
    </row>
    <row r="30" customFormat="false" ht="12" hidden="false" customHeight="false" outlineLevel="0" collapsed="false">
      <c r="B30" s="39"/>
    </row>
    <row r="31" customFormat="false" ht="11.25" hidden="false" customHeight="false" outlineLevel="0" collapsed="false">
      <c r="A31" s="40" t="s">
        <v>193</v>
      </c>
      <c r="B31" s="24"/>
      <c r="C31" s="90"/>
      <c r="D31" s="43"/>
    </row>
    <row r="32" customFormat="false" ht="11.25" hidden="false" customHeight="false" outlineLevel="0" collapsed="false">
      <c r="A32" s="52" t="s">
        <v>181</v>
      </c>
      <c r="B32" s="15"/>
      <c r="C32" s="21"/>
      <c r="D32" s="51"/>
    </row>
    <row r="33" customFormat="false" ht="11.25" hidden="false" customHeight="false" outlineLevel="0" collapsed="false">
      <c r="A33" s="50" t="s">
        <v>182</v>
      </c>
      <c r="B33" s="15" t="n">
        <v>916</v>
      </c>
      <c r="C33" s="114" t="n">
        <v>13</v>
      </c>
      <c r="D33" s="45" t="s">
        <v>61</v>
      </c>
    </row>
    <row r="34" customFormat="false" ht="11.25" hidden="false" customHeight="false" outlineLevel="0" collapsed="false">
      <c r="A34" s="71" t="s">
        <v>169</v>
      </c>
      <c r="B34" s="22" t="n">
        <v>917</v>
      </c>
      <c r="C34" s="111" t="n">
        <f aca="false">'Plantning af Stedmoder(700)'!C7</f>
        <v>7.4</v>
      </c>
      <c r="D34" s="49" t="s">
        <v>89</v>
      </c>
    </row>
    <row r="35" customFormat="false" ht="11.25" hidden="false" customHeight="false" outlineLevel="0" collapsed="false">
      <c r="A35" s="71" t="s">
        <v>183</v>
      </c>
      <c r="B35" s="24" t="n">
        <v>918</v>
      </c>
      <c r="C35" s="115" t="n">
        <v>10</v>
      </c>
      <c r="D35" s="49" t="s">
        <v>184</v>
      </c>
    </row>
    <row r="36" customFormat="false" ht="11.25" hidden="false" customHeight="false" outlineLevel="0" collapsed="false">
      <c r="A36" s="71" t="s">
        <v>188</v>
      </c>
      <c r="B36" s="24" t="n">
        <v>919</v>
      </c>
      <c r="C36" s="108" t="n">
        <v>130</v>
      </c>
      <c r="D36" s="49" t="s">
        <v>12</v>
      </c>
    </row>
    <row r="37" customFormat="false" ht="11.25" hidden="false" customHeight="false" outlineLevel="0" collapsed="false">
      <c r="A37" s="50"/>
      <c r="B37" s="24"/>
      <c r="C37" s="21"/>
      <c r="D37" s="51"/>
    </row>
    <row r="38" customFormat="false" ht="11.25" hidden="false" customHeight="false" outlineLevel="0" collapsed="false">
      <c r="A38" s="44" t="s">
        <v>189</v>
      </c>
      <c r="B38" s="24" t="n">
        <v>920</v>
      </c>
      <c r="C38" s="35" t="n">
        <f aca="false">'Timekostprisberegning(300)'!C43*C34</f>
        <v>2107.83036079979</v>
      </c>
      <c r="D38" s="45" t="s">
        <v>12</v>
      </c>
    </row>
    <row r="39" customFormat="false" ht="11.25" hidden="false" customHeight="false" outlineLevel="0" collapsed="false">
      <c r="A39" s="71" t="s">
        <v>190</v>
      </c>
      <c r="B39" s="24" t="n">
        <v>921</v>
      </c>
      <c r="C39" s="36" t="n">
        <f aca="false">((C35*C6)*C33)+C36</f>
        <v>1163.5</v>
      </c>
      <c r="D39" s="49" t="s">
        <v>12</v>
      </c>
    </row>
    <row r="40" customFormat="false" ht="11.25" hidden="false" customHeight="false" outlineLevel="0" collapsed="false">
      <c r="A40" s="50"/>
      <c r="B40" s="24"/>
      <c r="C40" s="21"/>
      <c r="D40" s="51"/>
    </row>
    <row r="41" customFormat="false" ht="11.25" hidden="false" customHeight="false" outlineLevel="0" collapsed="false">
      <c r="A41" s="50" t="s">
        <v>191</v>
      </c>
      <c r="B41" s="24" t="n">
        <v>922</v>
      </c>
      <c r="C41" s="35" t="n">
        <f aca="false">SUM(C38:C39)</f>
        <v>3271.33036079979</v>
      </c>
      <c r="D41" s="45" t="s">
        <v>12</v>
      </c>
    </row>
    <row r="42" customFormat="false" ht="11.25" hidden="false" customHeight="false" outlineLevel="0" collapsed="false">
      <c r="A42" s="50"/>
      <c r="B42" s="24"/>
      <c r="C42" s="21"/>
      <c r="D42" s="51"/>
    </row>
    <row r="43" customFormat="false" ht="12" hidden="false" customHeight="false" outlineLevel="0" collapsed="false">
      <c r="A43" s="93" t="s">
        <v>194</v>
      </c>
      <c r="B43" s="70" t="n">
        <v>923</v>
      </c>
      <c r="C43" s="58" t="n">
        <f aca="false">C41/C33</f>
        <v>251.640796984599</v>
      </c>
      <c r="D43" s="76" t="s">
        <v>12</v>
      </c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4"/>
    </row>
    <row r="55" customFormat="false" ht="11.25" hidden="false" customHeight="false" outlineLevel="0" collapsed="false">
      <c r="B55" s="69"/>
    </row>
    <row r="56" customFormat="false" ht="11.25" hidden="false" customHeight="false" outlineLevel="0" collapsed="false">
      <c r="B56" s="69"/>
    </row>
    <row r="57" customFormat="false" ht="11.25" hidden="false" customHeight="false" outlineLevel="0" collapsed="false">
      <c r="B57" s="69"/>
    </row>
    <row r="58" customFormat="false" ht="11.25" hidden="false" customHeight="false" outlineLevel="0" collapsed="false">
      <c r="B58" s="69"/>
    </row>
    <row r="59" customFormat="false" ht="11.25" hidden="false" customHeight="false" outlineLevel="0" collapsed="false">
      <c r="B59" s="69"/>
    </row>
    <row r="60" customFormat="false" ht="11.25" hidden="false" customHeight="false" outlineLevel="0" collapsed="false">
      <c r="B60" s="69"/>
    </row>
    <row r="61" customFormat="false" ht="11.25" hidden="false" customHeight="false" outlineLevel="0" collapsed="false">
      <c r="B61" s="69"/>
    </row>
    <row r="62" customFormat="false" ht="11.25" hidden="false" customHeight="false" outlineLevel="0" collapsed="false">
      <c r="B62" s="69"/>
    </row>
    <row r="63" customFormat="false" ht="11.25" hidden="false" customHeight="false" outlineLevel="0" collapsed="false">
      <c r="B63" s="69"/>
    </row>
    <row r="64" customFormat="false" ht="11.25" hidden="false" customHeight="false" outlineLevel="0" collapsed="false">
      <c r="B64" s="69"/>
    </row>
    <row r="65" customFormat="false" ht="11.25" hidden="false" customHeight="false" outlineLevel="0" collapsed="false">
      <c r="B65" s="69"/>
    </row>
    <row r="66" customFormat="false" ht="11.25" hidden="false" customHeight="false" outlineLevel="0" collapsed="false">
      <c r="B66" s="69"/>
    </row>
    <row r="67" customFormat="false" ht="11.25" hidden="false" customHeight="false" outlineLevel="0" collapsed="false">
      <c r="B67" s="69"/>
    </row>
    <row r="68" customFormat="false" ht="11.25" hidden="false" customHeight="false" outlineLevel="0" collapsed="false">
      <c r="B68" s="69"/>
    </row>
    <row r="69" customFormat="false" ht="11.25" hidden="false" customHeight="false" outlineLevel="0" collapsed="false">
      <c r="B69" s="69"/>
    </row>
    <row r="70" customFormat="false" ht="11.25" hidden="false" customHeight="false" outlineLevel="0" collapsed="false">
      <c r="B70" s="69"/>
    </row>
    <row r="71" customFormat="false" ht="11.25" hidden="false" customHeight="false" outlineLevel="0" collapsed="false">
      <c r="B71" s="69"/>
    </row>
    <row r="72" customFormat="false" ht="11.25" hidden="false" customHeight="false" outlineLevel="0" collapsed="false">
      <c r="B72" s="69"/>
    </row>
    <row r="73" customFormat="false" ht="11.25" hidden="false" customHeight="false" outlineLevel="0" collapsed="false">
      <c r="B73" s="69"/>
    </row>
  </sheetData>
  <sheetProtection sheet="true"/>
  <mergeCells count="1">
    <mergeCell ref="B1:B4"/>
  </mergeCells>
  <printOptions headings="false" gridLines="false" gridLinesSet="true" horizontalCentered="false" verticalCentered="false"/>
  <pageMargins left="0.75" right="0.75" top="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7:48:25Z</dcterms:created>
  <dc:creator>FDK</dc:creator>
  <dc:description/>
  <dc:language>en-US</dc:language>
  <cp:lastModifiedBy>Jacob Øllgaard-Nicolajsen</cp:lastModifiedBy>
  <cp:lastPrinted>2010-04-15T10:07:50Z</cp:lastPrinted>
  <dcterms:modified xsi:type="dcterms:W3CDTF">2017-01-10T12:38:20Z</dcterms:modified>
  <cp:revision>0</cp:revision>
  <dc:subject/>
  <dc:title/>
</cp:coreProperties>
</file>